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6-02-01_Kreisleitung" sheetId="1" state="visible" r:id="rId2"/>
  </sheets>
  <definedNames>
    <definedName function="false" hidden="false" localSheetId="0" name="_xlnm.Print_Titles" vbProcedure="false">'2016-02-01_Kreisleitung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34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und O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6</xdr:row>
                <xdr:rowOff>16</xdr:rowOff>
              </xdr:from>
              <xdr:to>
                <xdr:col>4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3</xdr:rowOff>
              </xdr:from>
              <xdr:to>
                <xdr:col>5</xdr:col>
                <xdr:colOff>116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7</xdr:rowOff>
              </xdr:from>
              <xdr:to>
                <xdr:col>5</xdr:col>
                <xdr:colOff>100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8</xdr:rowOff>
              </xdr:from>
              <xdr:to>
                <xdr:col>5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
Auto, Zug, Werkzeuge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6</xdr:row>
                <xdr:rowOff>8</xdr:rowOff>
              </xdr:from>
              <xdr:to>
                <xdr:col>6</xdr:col>
                <xdr:colOff>71</xdr:colOff>
                <xdr:row>19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km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4</xdr:rowOff>
              </xdr:from>
              <xdr:to>
                <xdr:col>7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 Keine Autospesen eingeben, diese werden direkt mit den Autokilometern verre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5</xdr:row>
                <xdr:rowOff>7</xdr:rowOff>
              </xdr:from>
              <xdr:to>
                <xdr:col>9</xdr:col>
                <xdr:colOff>80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3</xdr:rowOff>
              </xdr:from>
              <xdr:to>
                <xdr:col>10</xdr:col>
                <xdr:colOff>12</xdr:colOff>
                <xdr:row>16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6</xdr:row>
                <xdr:rowOff>8</xdr:rowOff>
              </xdr:from>
              <xdr:to>
                <xdr:col>6</xdr:col>
                <xdr:colOff>94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0</xdr:rowOff>
              </xdr:from>
              <xdr:to>
                <xdr:col>11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Zürcher Wanderwege Abrechnung</t>
  </si>
  <si>
    <t xml:space="preserve">Kursleitung OM-Ausbildung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ja / nein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 Nr.</t>
  </si>
  <si>
    <r>
      <rPr>
        <b val="true"/>
        <sz val="6"/>
        <rFont val="Arial"/>
        <family val="2"/>
      </rPr>
      <t xml:space="preserve">Stunden Total</t>
    </r>
    <r>
      <rPr>
        <sz val="10"/>
        <rFont val="Arial"/>
        <family val="0"/>
      </rPr>
      <t xml:space="preserve"> </t>
    </r>
  </si>
  <si>
    <t xml:space="preserve">Auszahlung Total</t>
  </si>
  <si>
    <t xml:space="preserve">Abrechnungen ein Mal pro Jahr bis Mitte November des jeweiligen Jahres digital an die Technische Leitung (christine.fuellemann@zuercher-wanderwege.ch).</t>
  </si>
  <si>
    <t xml:space="preserve">Beginn</t>
  </si>
  <si>
    <t xml:space="preserve">Ende</t>
  </si>
  <si>
    <t xml:space="preserve">Datum</t>
  </si>
  <si>
    <t xml:space="preserve">Art und Ort der Arbeit</t>
  </si>
  <si>
    <t xml:space="preserve">Stunden</t>
  </si>
  <si>
    <t xml:space="preserve">Art der Spesen</t>
  </si>
  <si>
    <t xml:space="preserve">Autokilo-meter</t>
  </si>
  <si>
    <t xml:space="preserve">Betrag (ausser Autospe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0.00&quot; Std.&quot;"/>
    <numFmt numFmtId="169" formatCode="dd/mm/yy;@"/>
    <numFmt numFmtId="170" formatCode="0.0&quot; km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E18" activeCellId="0" sqref="E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3" width="7.85"/>
    <col collapsed="false" customWidth="true" hidden="false" outlineLevel="0" max="4" min="4" style="3" width="20.85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8"/>
      <c r="H1" s="8"/>
    </row>
    <row r="2" s="17" customFormat="true" ht="15" hidden="false" customHeight="true" outlineLevel="0" collapsed="false">
      <c r="A2" s="9" t="s">
        <v>1</v>
      </c>
      <c r="B2" s="10"/>
      <c r="C2" s="11"/>
      <c r="D2" s="12"/>
      <c r="E2" s="13"/>
      <c r="F2" s="14"/>
      <c r="G2" s="15"/>
      <c r="H2" s="16"/>
    </row>
    <row r="3" s="24" customFormat="true" ht="5.1" hidden="false" customHeight="true" outlineLevel="0" collapsed="false">
      <c r="A3" s="18"/>
      <c r="B3" s="19"/>
      <c r="C3" s="20"/>
      <c r="D3" s="21"/>
      <c r="E3" s="22"/>
      <c r="F3" s="23"/>
      <c r="G3" s="23"/>
      <c r="H3" s="23"/>
    </row>
    <row r="4" s="17" customFormat="true" ht="15" hidden="false" customHeight="true" outlineLevel="0" collapsed="false">
      <c r="A4" s="25" t="s">
        <v>2</v>
      </c>
      <c r="B4" s="26"/>
      <c r="C4" s="27" t="s">
        <v>3</v>
      </c>
      <c r="D4" s="28"/>
      <c r="E4" s="28"/>
      <c r="F4" s="23"/>
      <c r="G4" s="29" t="s">
        <v>4</v>
      </c>
      <c r="H4" s="29" t="s">
        <v>5</v>
      </c>
    </row>
    <row r="5" s="17" customFormat="true" ht="15" hidden="false" customHeight="true" outlineLevel="0" collapsed="false">
      <c r="A5" s="25" t="s">
        <v>6</v>
      </c>
      <c r="B5" s="30"/>
      <c r="C5" s="31" t="s">
        <v>7</v>
      </c>
      <c r="D5" s="32" t="s">
        <v>8</v>
      </c>
      <c r="E5" s="32"/>
      <c r="F5" s="33" t="s">
        <v>9</v>
      </c>
      <c r="G5" s="34" t="n">
        <f aca="false">SUM(G15:G98)</f>
        <v>0</v>
      </c>
      <c r="H5" s="34" t="n">
        <f aca="false">SUM(H15:H98)</f>
        <v>0</v>
      </c>
    </row>
    <row r="6" s="17" customFormat="true" ht="15" hidden="false" customHeight="true" outlineLevel="0" collapsed="false">
      <c r="A6" s="25" t="s">
        <v>10</v>
      </c>
      <c r="B6" s="35"/>
      <c r="C6" s="36"/>
      <c r="D6" s="36"/>
      <c r="E6" s="36"/>
      <c r="F6" s="37"/>
      <c r="G6" s="37" t="s">
        <v>11</v>
      </c>
      <c r="H6" s="38" t="n">
        <f aca="false">IF(D5="Ja",H5*0.064,0)</f>
        <v>0</v>
      </c>
    </row>
    <row r="7" s="17" customFormat="true" ht="15" hidden="false" customHeight="true" outlineLevel="0" collapsed="false">
      <c r="A7" s="25" t="s">
        <v>12</v>
      </c>
      <c r="B7" s="35"/>
      <c r="C7" s="36"/>
      <c r="D7" s="39"/>
      <c r="E7" s="39"/>
      <c r="F7" s="37"/>
      <c r="G7" s="37" t="s">
        <v>13</v>
      </c>
      <c r="H7" s="40"/>
    </row>
    <row r="8" s="17" customFormat="true" ht="15" hidden="false" customHeight="true" outlineLevel="0" collapsed="false">
      <c r="A8" s="41" t="s">
        <v>14</v>
      </c>
      <c r="B8" s="35"/>
      <c r="C8" s="42" t="s">
        <v>15</v>
      </c>
      <c r="D8" s="43" t="n">
        <f aca="false">SUM(C15:C98)</f>
        <v>0</v>
      </c>
      <c r="E8" s="44"/>
      <c r="F8" s="44"/>
      <c r="G8" s="33" t="s">
        <v>16</v>
      </c>
      <c r="H8" s="45" t="n">
        <f aca="false">H5+G5-H6-H7</f>
        <v>0</v>
      </c>
    </row>
    <row r="9" s="17" customFormat="true" ht="5.1" hidden="false" customHeight="true" outlineLevel="0" collapsed="false">
      <c r="A9" s="33"/>
      <c r="B9" s="19"/>
      <c r="C9" s="46"/>
      <c r="D9" s="19"/>
      <c r="E9" s="44"/>
      <c r="F9" s="44"/>
      <c r="G9" s="33"/>
      <c r="H9" s="47"/>
    </row>
    <row r="10" s="53" customFormat="true" ht="15" hidden="false" customHeight="true" outlineLevel="0" collapsed="false">
      <c r="A10" s="48" t="s">
        <v>17</v>
      </c>
      <c r="B10" s="49"/>
      <c r="C10" s="50"/>
      <c r="D10" s="50"/>
      <c r="E10" s="50"/>
      <c r="F10" s="50"/>
      <c r="G10" s="51"/>
      <c r="H10" s="52"/>
    </row>
    <row r="11" s="24" customFormat="true" ht="5.1" hidden="false" customHeight="true" outlineLevel="0" collapsed="false">
      <c r="A11" s="18"/>
      <c r="B11" s="54"/>
      <c r="C11" s="55"/>
      <c r="D11" s="55"/>
      <c r="E11" s="55"/>
      <c r="F11" s="55"/>
      <c r="G11" s="46"/>
      <c r="H11" s="47"/>
    </row>
    <row r="12" s="24" customFormat="true" ht="15" hidden="false" customHeight="true" outlineLevel="0" collapsed="false">
      <c r="A12" s="33" t="s">
        <v>18</v>
      </c>
      <c r="B12" s="56" t="n">
        <f aca="false">MIN(A15:A98)</f>
        <v>0</v>
      </c>
      <c r="C12" s="33" t="s">
        <v>19</v>
      </c>
      <c r="D12" s="56" t="n">
        <f aca="false">MAX(A15:A98)</f>
        <v>0</v>
      </c>
      <c r="E12" s="55"/>
      <c r="F12" s="55"/>
      <c r="G12" s="46"/>
      <c r="H12" s="47"/>
    </row>
    <row r="13" customFormat="false" ht="5.1" hidden="false" customHeight="true" outlineLevel="0" collapsed="false">
      <c r="A13" s="4"/>
      <c r="B13" s="4"/>
      <c r="C13" s="57"/>
      <c r="D13" s="57"/>
      <c r="E13" s="57"/>
      <c r="F13" s="57"/>
      <c r="G13" s="4"/>
      <c r="H13" s="4"/>
    </row>
    <row r="14" customFormat="false" ht="21.95" hidden="false" customHeight="true" outlineLevel="0" collapsed="false">
      <c r="A14" s="58" t="s">
        <v>20</v>
      </c>
      <c r="B14" s="29" t="s">
        <v>21</v>
      </c>
      <c r="C14" s="59" t="s">
        <v>22</v>
      </c>
      <c r="D14" s="60" t="s">
        <v>23</v>
      </c>
      <c r="E14" s="59" t="s">
        <v>24</v>
      </c>
      <c r="F14" s="60" t="s">
        <v>25</v>
      </c>
      <c r="G14" s="61" t="s">
        <v>4</v>
      </c>
      <c r="H14" s="61" t="s">
        <v>5</v>
      </c>
    </row>
    <row r="15" customFormat="false" ht="15.95" hidden="false" customHeight="true" outlineLevel="0" collapsed="false">
      <c r="A15" s="62"/>
      <c r="B15" s="63"/>
      <c r="C15" s="64"/>
      <c r="D15" s="65"/>
      <c r="E15" s="66"/>
      <c r="F15" s="67"/>
      <c r="G15" s="68" t="n">
        <f aca="false">E15*0.7+F15</f>
        <v>0</v>
      </c>
      <c r="H15" s="68" t="n">
        <f aca="false">C15*30</f>
        <v>0</v>
      </c>
    </row>
    <row r="16" customFormat="false" ht="15.95" hidden="false" customHeight="true" outlineLevel="0" collapsed="false">
      <c r="A16" s="62"/>
      <c r="B16" s="65"/>
      <c r="C16" s="69"/>
      <c r="D16" s="65"/>
      <c r="E16" s="66"/>
      <c r="F16" s="67"/>
      <c r="G16" s="68" t="n">
        <f aca="false">E16*0.7+F16</f>
        <v>0</v>
      </c>
      <c r="H16" s="68" t="n">
        <f aca="false">C16*30</f>
        <v>0</v>
      </c>
    </row>
    <row r="17" customFormat="false" ht="15.95" hidden="false" customHeight="true" outlineLevel="0" collapsed="false">
      <c r="A17" s="62"/>
      <c r="B17" s="65"/>
      <c r="C17" s="64"/>
      <c r="D17" s="63"/>
      <c r="E17" s="70"/>
      <c r="F17" s="71"/>
      <c r="G17" s="68" t="n">
        <f aca="false">E17*0.7+F17</f>
        <v>0</v>
      </c>
      <c r="H17" s="68" t="n">
        <f aca="false">C17*30</f>
        <v>0</v>
      </c>
    </row>
    <row r="18" customFormat="false" ht="15.95" hidden="false" customHeight="true" outlineLevel="0" collapsed="false">
      <c r="A18" s="62"/>
      <c r="B18" s="65"/>
      <c r="C18" s="69"/>
      <c r="D18" s="65"/>
      <c r="E18" s="66"/>
      <c r="F18" s="67"/>
      <c r="G18" s="68" t="n">
        <f aca="false">E18*0.7+F18</f>
        <v>0</v>
      </c>
      <c r="H18" s="68" t="n">
        <f aca="false">C18*30</f>
        <v>0</v>
      </c>
    </row>
    <row r="19" customFormat="false" ht="15.95" hidden="false" customHeight="true" outlineLevel="0" collapsed="false">
      <c r="A19" s="62"/>
      <c r="B19" s="65"/>
      <c r="C19" s="69"/>
      <c r="D19" s="65"/>
      <c r="E19" s="66"/>
      <c r="F19" s="67"/>
      <c r="G19" s="68" t="n">
        <f aca="false">E19*0.7+F19</f>
        <v>0</v>
      </c>
      <c r="H19" s="68" t="n">
        <f aca="false">C19*30</f>
        <v>0</v>
      </c>
    </row>
    <row r="20" customFormat="false" ht="15.95" hidden="false" customHeight="true" outlineLevel="0" collapsed="false">
      <c r="A20" s="62"/>
      <c r="B20" s="65"/>
      <c r="C20" s="69"/>
      <c r="D20" s="65"/>
      <c r="E20" s="66"/>
      <c r="F20" s="67"/>
      <c r="G20" s="68" t="n">
        <f aca="false">E20*0.7+F20</f>
        <v>0</v>
      </c>
      <c r="H20" s="68" t="n">
        <f aca="false">C20*30</f>
        <v>0</v>
      </c>
    </row>
    <row r="21" customFormat="false" ht="15.95" hidden="false" customHeight="true" outlineLevel="0" collapsed="false">
      <c r="A21" s="62"/>
      <c r="B21" s="65"/>
      <c r="C21" s="69"/>
      <c r="D21" s="65"/>
      <c r="E21" s="66"/>
      <c r="F21" s="67"/>
      <c r="G21" s="68" t="n">
        <f aca="false">E21*0.7+F21</f>
        <v>0</v>
      </c>
      <c r="H21" s="68" t="n">
        <f aca="false">C21*30</f>
        <v>0</v>
      </c>
    </row>
    <row r="22" customFormat="false" ht="15.95" hidden="false" customHeight="true" outlineLevel="0" collapsed="false">
      <c r="A22" s="62"/>
      <c r="B22" s="65"/>
      <c r="C22" s="69"/>
      <c r="D22" s="65"/>
      <c r="E22" s="66"/>
      <c r="F22" s="67"/>
      <c r="G22" s="68" t="n">
        <f aca="false">E22*0.7+F22</f>
        <v>0</v>
      </c>
      <c r="H22" s="68" t="n">
        <f aca="false">C22*30</f>
        <v>0</v>
      </c>
    </row>
    <row r="23" customFormat="false" ht="15.95" hidden="false" customHeight="true" outlineLevel="0" collapsed="false">
      <c r="A23" s="62"/>
      <c r="B23" s="65"/>
      <c r="C23" s="69"/>
      <c r="D23" s="65"/>
      <c r="E23" s="66"/>
      <c r="F23" s="67"/>
      <c r="G23" s="68" t="n">
        <f aca="false">E23*0.7+F23</f>
        <v>0</v>
      </c>
      <c r="H23" s="68" t="n">
        <f aca="false">C23*30</f>
        <v>0</v>
      </c>
    </row>
    <row r="24" customFormat="false" ht="15.95" hidden="false" customHeight="true" outlineLevel="0" collapsed="false">
      <c r="A24" s="62"/>
      <c r="B24" s="65"/>
      <c r="C24" s="69"/>
      <c r="D24" s="65"/>
      <c r="E24" s="66"/>
      <c r="F24" s="67"/>
      <c r="G24" s="68" t="n">
        <f aca="false">E24*0.7+F24</f>
        <v>0</v>
      </c>
      <c r="H24" s="68" t="n">
        <f aca="false">C24*30</f>
        <v>0</v>
      </c>
    </row>
    <row r="25" customFormat="false" ht="15.95" hidden="false" customHeight="true" outlineLevel="0" collapsed="false">
      <c r="A25" s="62"/>
      <c r="B25" s="65"/>
      <c r="C25" s="69"/>
      <c r="D25" s="65"/>
      <c r="E25" s="66"/>
      <c r="F25" s="67"/>
      <c r="G25" s="68" t="n">
        <f aca="false">E25*0.7+F25</f>
        <v>0</v>
      </c>
      <c r="H25" s="68" t="n">
        <f aca="false">C25*30</f>
        <v>0</v>
      </c>
    </row>
    <row r="26" customFormat="false" ht="15.95" hidden="false" customHeight="true" outlineLevel="0" collapsed="false">
      <c r="A26" s="62"/>
      <c r="B26" s="65"/>
      <c r="C26" s="69"/>
      <c r="D26" s="65"/>
      <c r="E26" s="66"/>
      <c r="F26" s="67"/>
      <c r="G26" s="68" t="n">
        <f aca="false">E26*0.7+F26</f>
        <v>0</v>
      </c>
      <c r="H26" s="68" t="n">
        <f aca="false">C26*30</f>
        <v>0</v>
      </c>
    </row>
    <row r="27" customFormat="false" ht="15.95" hidden="false" customHeight="true" outlineLevel="0" collapsed="false">
      <c r="A27" s="62"/>
      <c r="B27" s="65"/>
      <c r="C27" s="69"/>
      <c r="D27" s="65"/>
      <c r="E27" s="66"/>
      <c r="F27" s="67"/>
      <c r="G27" s="68" t="n">
        <f aca="false">E27*0.7+F27</f>
        <v>0</v>
      </c>
      <c r="H27" s="68" t="n">
        <f aca="false">C27*30</f>
        <v>0</v>
      </c>
    </row>
    <row r="28" customFormat="false" ht="15.95" hidden="false" customHeight="true" outlineLevel="0" collapsed="false">
      <c r="A28" s="62"/>
      <c r="B28" s="65"/>
      <c r="C28" s="69"/>
      <c r="D28" s="65"/>
      <c r="E28" s="66"/>
      <c r="F28" s="67"/>
      <c r="G28" s="68" t="n">
        <f aca="false">E28*0.7+F28</f>
        <v>0</v>
      </c>
      <c r="H28" s="68" t="n">
        <f aca="false">C28*30</f>
        <v>0</v>
      </c>
    </row>
    <row r="29" customFormat="false" ht="15.95" hidden="false" customHeight="true" outlineLevel="0" collapsed="false">
      <c r="A29" s="62"/>
      <c r="B29" s="65"/>
      <c r="C29" s="69"/>
      <c r="D29" s="65"/>
      <c r="E29" s="66"/>
      <c r="F29" s="67"/>
      <c r="G29" s="68" t="n">
        <f aca="false">E29*0.7+F29</f>
        <v>0</v>
      </c>
      <c r="H29" s="68" t="n">
        <f aca="false">C29*30</f>
        <v>0</v>
      </c>
    </row>
    <row r="30" customFormat="false" ht="15.95" hidden="false" customHeight="true" outlineLevel="0" collapsed="false">
      <c r="A30" s="62"/>
      <c r="B30" s="65"/>
      <c r="C30" s="69"/>
      <c r="D30" s="65"/>
      <c r="E30" s="66"/>
      <c r="F30" s="67"/>
      <c r="G30" s="68" t="n">
        <f aca="false">E30*0.7+F30</f>
        <v>0</v>
      </c>
      <c r="H30" s="68" t="n">
        <f aca="false">C30*30</f>
        <v>0</v>
      </c>
    </row>
    <row r="31" customFormat="false" ht="15.95" hidden="false" customHeight="true" outlineLevel="0" collapsed="false">
      <c r="A31" s="62"/>
      <c r="B31" s="65"/>
      <c r="C31" s="69"/>
      <c r="D31" s="65"/>
      <c r="E31" s="66"/>
      <c r="F31" s="67"/>
      <c r="G31" s="68" t="n">
        <f aca="false">E31*0.7+F31</f>
        <v>0</v>
      </c>
      <c r="H31" s="68" t="n">
        <f aca="false">C31*30</f>
        <v>0</v>
      </c>
    </row>
    <row r="32" customFormat="false" ht="15.95" hidden="false" customHeight="true" outlineLevel="0" collapsed="false">
      <c r="A32" s="62"/>
      <c r="B32" s="65"/>
      <c r="C32" s="69"/>
      <c r="D32" s="65"/>
      <c r="E32" s="66"/>
      <c r="F32" s="67"/>
      <c r="G32" s="68" t="n">
        <f aca="false">E32*0.7+F32</f>
        <v>0</v>
      </c>
      <c r="H32" s="68" t="n">
        <f aca="false">C32*30</f>
        <v>0</v>
      </c>
    </row>
    <row r="33" customFormat="false" ht="15.95" hidden="false" customHeight="true" outlineLevel="0" collapsed="false">
      <c r="A33" s="62"/>
      <c r="B33" s="65"/>
      <c r="C33" s="69"/>
      <c r="D33" s="65"/>
      <c r="E33" s="66"/>
      <c r="F33" s="67"/>
      <c r="G33" s="68" t="n">
        <f aca="false">E33*0.7+F33</f>
        <v>0</v>
      </c>
      <c r="H33" s="68" t="n">
        <f aca="false">C33*30</f>
        <v>0</v>
      </c>
    </row>
    <row r="34" customFormat="false" ht="15.95" hidden="false" customHeight="true" outlineLevel="0" collapsed="false">
      <c r="A34" s="62"/>
      <c r="B34" s="65"/>
      <c r="C34" s="69"/>
      <c r="D34" s="65"/>
      <c r="E34" s="66"/>
      <c r="F34" s="67"/>
      <c r="G34" s="68" t="n">
        <f aca="false">E34*0.7+F34</f>
        <v>0</v>
      </c>
      <c r="H34" s="68" t="n">
        <f aca="false">C34*30</f>
        <v>0</v>
      </c>
    </row>
    <row r="35" customFormat="false" ht="15.95" hidden="false" customHeight="true" outlineLevel="0" collapsed="false">
      <c r="A35" s="62"/>
      <c r="B35" s="65"/>
      <c r="C35" s="69"/>
      <c r="D35" s="72"/>
      <c r="E35" s="66"/>
      <c r="F35" s="67"/>
      <c r="G35" s="68" t="n">
        <f aca="false">E35*0.7+F35</f>
        <v>0</v>
      </c>
      <c r="H35" s="68" t="n">
        <f aca="false">C35*30</f>
        <v>0</v>
      </c>
    </row>
    <row r="36" customFormat="false" ht="15.95" hidden="false" customHeight="true" outlineLevel="0" collapsed="false">
      <c r="A36" s="62"/>
      <c r="B36" s="65"/>
      <c r="C36" s="69"/>
      <c r="D36" s="72"/>
      <c r="E36" s="66"/>
      <c r="F36" s="67"/>
      <c r="G36" s="68" t="n">
        <f aca="false">E36*0.7+F36</f>
        <v>0</v>
      </c>
      <c r="H36" s="68" t="n">
        <f aca="false">C36*30</f>
        <v>0</v>
      </c>
    </row>
    <row r="37" customFormat="false" ht="15.95" hidden="false" customHeight="true" outlineLevel="0" collapsed="false">
      <c r="A37" s="62"/>
      <c r="B37" s="65"/>
      <c r="C37" s="69"/>
      <c r="D37" s="72"/>
      <c r="E37" s="66"/>
      <c r="F37" s="67"/>
      <c r="G37" s="68" t="n">
        <f aca="false">E37*0.7+F37</f>
        <v>0</v>
      </c>
      <c r="H37" s="68" t="n">
        <f aca="false">C37*30</f>
        <v>0</v>
      </c>
    </row>
    <row r="38" customFormat="false" ht="15.95" hidden="false" customHeight="true" outlineLevel="0" collapsed="false">
      <c r="A38" s="62"/>
      <c r="B38" s="65"/>
      <c r="C38" s="69"/>
      <c r="D38" s="72"/>
      <c r="E38" s="66"/>
      <c r="F38" s="67"/>
      <c r="G38" s="68" t="n">
        <f aca="false">E38*0.7+F38</f>
        <v>0</v>
      </c>
      <c r="H38" s="68" t="n">
        <f aca="false">C38*30</f>
        <v>0</v>
      </c>
    </row>
    <row r="39" customFormat="false" ht="15.95" hidden="false" customHeight="true" outlineLevel="0" collapsed="false">
      <c r="A39" s="62"/>
      <c r="B39" s="65"/>
      <c r="C39" s="69"/>
      <c r="D39" s="72"/>
      <c r="E39" s="66"/>
      <c r="F39" s="67"/>
      <c r="G39" s="68" t="n">
        <f aca="false">E39*0.7+F39</f>
        <v>0</v>
      </c>
      <c r="H39" s="68" t="n">
        <f aca="false">C39*30</f>
        <v>0</v>
      </c>
    </row>
    <row r="40" customFormat="false" ht="15.95" hidden="false" customHeight="true" outlineLevel="0" collapsed="false">
      <c r="A40" s="62"/>
      <c r="B40" s="65"/>
      <c r="C40" s="69"/>
      <c r="D40" s="72"/>
      <c r="E40" s="66"/>
      <c r="F40" s="67"/>
      <c r="G40" s="68" t="n">
        <f aca="false">E40*0.7+F40</f>
        <v>0</v>
      </c>
      <c r="H40" s="68" t="n">
        <f aca="false">C40*30</f>
        <v>0</v>
      </c>
    </row>
    <row r="41" customFormat="false" ht="15.95" hidden="false" customHeight="true" outlineLevel="0" collapsed="false">
      <c r="A41" s="62"/>
      <c r="B41" s="65"/>
      <c r="C41" s="69"/>
      <c r="D41" s="72"/>
      <c r="E41" s="66"/>
      <c r="F41" s="67"/>
      <c r="G41" s="68" t="n">
        <f aca="false">E41*0.7+F41</f>
        <v>0</v>
      </c>
      <c r="H41" s="68" t="n">
        <f aca="false">C41*30</f>
        <v>0</v>
      </c>
    </row>
    <row r="42" customFormat="false" ht="15.95" hidden="false" customHeight="true" outlineLevel="0" collapsed="false">
      <c r="A42" s="62"/>
      <c r="B42" s="65"/>
      <c r="C42" s="69"/>
      <c r="D42" s="72"/>
      <c r="E42" s="66"/>
      <c r="F42" s="67"/>
      <c r="G42" s="68" t="n">
        <f aca="false">E42*0.7+F42</f>
        <v>0</v>
      </c>
      <c r="H42" s="68" t="n">
        <f aca="false">C42*30</f>
        <v>0</v>
      </c>
    </row>
    <row r="43" customFormat="false" ht="15.95" hidden="false" customHeight="true" outlineLevel="0" collapsed="false">
      <c r="A43" s="62"/>
      <c r="B43" s="65"/>
      <c r="C43" s="69"/>
      <c r="D43" s="72"/>
      <c r="E43" s="66"/>
      <c r="F43" s="67"/>
      <c r="G43" s="68" t="n">
        <f aca="false">E43*0.7+F43</f>
        <v>0</v>
      </c>
      <c r="H43" s="68" t="n">
        <f aca="false">C43*30</f>
        <v>0</v>
      </c>
    </row>
    <row r="44" customFormat="false" ht="15.95" hidden="false" customHeight="true" outlineLevel="0" collapsed="false">
      <c r="A44" s="62"/>
      <c r="B44" s="65"/>
      <c r="C44" s="69"/>
      <c r="D44" s="72"/>
      <c r="E44" s="66"/>
      <c r="F44" s="67"/>
      <c r="G44" s="68" t="n">
        <f aca="false">E44*0.7+F44</f>
        <v>0</v>
      </c>
      <c r="H44" s="68" t="n">
        <f aca="false">C44*30</f>
        <v>0</v>
      </c>
    </row>
    <row r="45" customFormat="false" ht="15.95" hidden="false" customHeight="true" outlineLevel="0" collapsed="false">
      <c r="A45" s="62"/>
      <c r="B45" s="65"/>
      <c r="C45" s="69"/>
      <c r="D45" s="72"/>
      <c r="E45" s="66"/>
      <c r="F45" s="67"/>
      <c r="G45" s="68" t="n">
        <f aca="false">E45*0.7+F45</f>
        <v>0</v>
      </c>
      <c r="H45" s="68" t="n">
        <f aca="false">C45*30</f>
        <v>0</v>
      </c>
    </row>
    <row r="46" customFormat="false" ht="15.95" hidden="false" customHeight="true" outlineLevel="0" collapsed="false">
      <c r="A46" s="62"/>
      <c r="B46" s="65"/>
      <c r="C46" s="69"/>
      <c r="D46" s="72"/>
      <c r="E46" s="66"/>
      <c r="F46" s="67"/>
      <c r="G46" s="68" t="n">
        <f aca="false">E46*0.7+F46</f>
        <v>0</v>
      </c>
      <c r="H46" s="68" t="n">
        <f aca="false">C46*30</f>
        <v>0</v>
      </c>
    </row>
    <row r="47" customFormat="false" ht="15.95" hidden="false" customHeight="true" outlineLevel="0" collapsed="false">
      <c r="A47" s="62"/>
      <c r="B47" s="65"/>
      <c r="C47" s="69"/>
      <c r="D47" s="72"/>
      <c r="E47" s="66"/>
      <c r="F47" s="67"/>
      <c r="G47" s="68" t="n">
        <f aca="false">E47*0.7+F47</f>
        <v>0</v>
      </c>
      <c r="H47" s="68" t="n">
        <f aca="false">C47*30</f>
        <v>0</v>
      </c>
    </row>
    <row r="48" customFormat="false" ht="15.95" hidden="false" customHeight="true" outlineLevel="0" collapsed="false">
      <c r="A48" s="62"/>
      <c r="B48" s="65"/>
      <c r="C48" s="69"/>
      <c r="D48" s="72"/>
      <c r="E48" s="66"/>
      <c r="F48" s="67"/>
      <c r="G48" s="68" t="n">
        <f aca="false">E48*0.7+F48</f>
        <v>0</v>
      </c>
      <c r="H48" s="68" t="n">
        <f aca="false">C48*30</f>
        <v>0</v>
      </c>
    </row>
    <row r="49" customFormat="false" ht="15.95" hidden="false" customHeight="true" outlineLevel="0" collapsed="false">
      <c r="A49" s="62"/>
      <c r="B49" s="65"/>
      <c r="C49" s="69"/>
      <c r="D49" s="72"/>
      <c r="E49" s="66"/>
      <c r="F49" s="67"/>
      <c r="G49" s="68" t="n">
        <f aca="false">E49*0.7+F49</f>
        <v>0</v>
      </c>
      <c r="H49" s="68" t="n">
        <f aca="false">C49*30</f>
        <v>0</v>
      </c>
    </row>
    <row r="50" customFormat="false" ht="15.95" hidden="false" customHeight="true" outlineLevel="0" collapsed="false">
      <c r="A50" s="62"/>
      <c r="B50" s="65"/>
      <c r="C50" s="69"/>
      <c r="D50" s="72"/>
      <c r="E50" s="66"/>
      <c r="F50" s="67"/>
      <c r="G50" s="68" t="n">
        <f aca="false">E50*0.7+F50</f>
        <v>0</v>
      </c>
      <c r="H50" s="68" t="n">
        <f aca="false">C50*30</f>
        <v>0</v>
      </c>
    </row>
    <row r="51" customFormat="false" ht="15.95" hidden="false" customHeight="true" outlineLevel="0" collapsed="false">
      <c r="A51" s="62"/>
      <c r="B51" s="65"/>
      <c r="C51" s="69"/>
      <c r="D51" s="72"/>
      <c r="E51" s="66"/>
      <c r="F51" s="67"/>
      <c r="G51" s="68" t="n">
        <f aca="false">E51*0.7+F51</f>
        <v>0</v>
      </c>
      <c r="H51" s="68" t="n">
        <f aca="false">C51*30</f>
        <v>0</v>
      </c>
    </row>
    <row r="52" customFormat="false" ht="15.95" hidden="false" customHeight="true" outlineLevel="0" collapsed="false">
      <c r="A52" s="62"/>
      <c r="B52" s="65"/>
      <c r="C52" s="69"/>
      <c r="D52" s="72"/>
      <c r="E52" s="66"/>
      <c r="F52" s="67"/>
      <c r="G52" s="68" t="n">
        <f aca="false">E52*0.7+F52</f>
        <v>0</v>
      </c>
      <c r="H52" s="68" t="n">
        <f aca="false">C52*30</f>
        <v>0</v>
      </c>
    </row>
    <row r="53" customFormat="false" ht="15.95" hidden="false" customHeight="true" outlineLevel="0" collapsed="false">
      <c r="A53" s="62"/>
      <c r="B53" s="65"/>
      <c r="C53" s="69"/>
      <c r="D53" s="72"/>
      <c r="E53" s="66"/>
      <c r="F53" s="67"/>
      <c r="G53" s="68" t="n">
        <f aca="false">E53*0.7+F53</f>
        <v>0</v>
      </c>
      <c r="H53" s="68" t="n">
        <f aca="false">C53*30</f>
        <v>0</v>
      </c>
    </row>
    <row r="54" customFormat="false" ht="15.95" hidden="false" customHeight="true" outlineLevel="0" collapsed="false">
      <c r="A54" s="62"/>
      <c r="B54" s="65"/>
      <c r="C54" s="69"/>
      <c r="D54" s="72"/>
      <c r="E54" s="66"/>
      <c r="F54" s="67"/>
      <c r="G54" s="68" t="n">
        <f aca="false">E54*0.7+F54</f>
        <v>0</v>
      </c>
      <c r="H54" s="68" t="n">
        <f aca="false">C54*30</f>
        <v>0</v>
      </c>
    </row>
    <row r="55" customFormat="false" ht="15.95" hidden="false" customHeight="true" outlineLevel="0" collapsed="false">
      <c r="A55" s="62"/>
      <c r="B55" s="65"/>
      <c r="C55" s="69"/>
      <c r="D55" s="72"/>
      <c r="E55" s="66"/>
      <c r="F55" s="67"/>
      <c r="G55" s="68" t="n">
        <f aca="false">E55*0.7+F55</f>
        <v>0</v>
      </c>
      <c r="H55" s="68" t="n">
        <f aca="false">C55*30</f>
        <v>0</v>
      </c>
    </row>
    <row r="56" customFormat="false" ht="15.95" hidden="false" customHeight="true" outlineLevel="0" collapsed="false">
      <c r="A56" s="62"/>
      <c r="B56" s="65"/>
      <c r="C56" s="69"/>
      <c r="D56" s="72"/>
      <c r="E56" s="66"/>
      <c r="F56" s="67"/>
      <c r="G56" s="68" t="n">
        <f aca="false">E56*0.7+F56</f>
        <v>0</v>
      </c>
      <c r="H56" s="68" t="n">
        <f aca="false">C56*30</f>
        <v>0</v>
      </c>
    </row>
    <row r="57" customFormat="false" ht="15.95" hidden="false" customHeight="true" outlineLevel="0" collapsed="false">
      <c r="A57" s="62"/>
      <c r="B57" s="65"/>
      <c r="C57" s="69"/>
      <c r="D57" s="72"/>
      <c r="E57" s="66"/>
      <c r="F57" s="67"/>
      <c r="G57" s="68" t="n">
        <f aca="false">E57*0.7+F57</f>
        <v>0</v>
      </c>
      <c r="H57" s="68" t="n">
        <f aca="false">C57*30</f>
        <v>0</v>
      </c>
    </row>
    <row r="58" customFormat="false" ht="15.95" hidden="false" customHeight="true" outlineLevel="0" collapsed="false">
      <c r="A58" s="62"/>
      <c r="B58" s="65"/>
      <c r="C58" s="69"/>
      <c r="D58" s="72"/>
      <c r="E58" s="66"/>
      <c r="F58" s="67"/>
      <c r="G58" s="68" t="n">
        <f aca="false">E58*0.7+F58</f>
        <v>0</v>
      </c>
      <c r="H58" s="68" t="n">
        <f aca="false">C58*30</f>
        <v>0</v>
      </c>
    </row>
    <row r="59" customFormat="false" ht="15.95" hidden="false" customHeight="true" outlineLevel="0" collapsed="false">
      <c r="A59" s="62"/>
      <c r="B59" s="65"/>
      <c r="C59" s="69"/>
      <c r="D59" s="72"/>
      <c r="E59" s="66"/>
      <c r="F59" s="67"/>
      <c r="G59" s="68" t="n">
        <f aca="false">E59*0.7+F59</f>
        <v>0</v>
      </c>
      <c r="H59" s="68" t="n">
        <f aca="false">C59*30</f>
        <v>0</v>
      </c>
    </row>
    <row r="60" customFormat="false" ht="15.95" hidden="false" customHeight="true" outlineLevel="0" collapsed="false">
      <c r="A60" s="62"/>
      <c r="B60" s="65"/>
      <c r="C60" s="69"/>
      <c r="D60" s="72"/>
      <c r="E60" s="66"/>
      <c r="F60" s="67"/>
      <c r="G60" s="68" t="n">
        <f aca="false">E60*0.7+F60</f>
        <v>0</v>
      </c>
      <c r="H60" s="68" t="n">
        <f aca="false">C60*30</f>
        <v>0</v>
      </c>
      <c r="I60" s="1"/>
    </row>
    <row r="61" customFormat="false" ht="15.95" hidden="false" customHeight="true" outlineLevel="0" collapsed="false">
      <c r="A61" s="62"/>
      <c r="B61" s="65"/>
      <c r="C61" s="69"/>
      <c r="D61" s="72"/>
      <c r="E61" s="66"/>
      <c r="F61" s="67"/>
      <c r="G61" s="68" t="n">
        <f aca="false">E61*0.7+F61</f>
        <v>0</v>
      </c>
      <c r="H61" s="68" t="n">
        <f aca="false">C61*30</f>
        <v>0</v>
      </c>
    </row>
    <row r="62" customFormat="false" ht="15.95" hidden="false" customHeight="true" outlineLevel="0" collapsed="false">
      <c r="A62" s="62"/>
      <c r="B62" s="65"/>
      <c r="C62" s="69"/>
      <c r="D62" s="72"/>
      <c r="E62" s="66"/>
      <c r="F62" s="67"/>
      <c r="G62" s="68" t="n">
        <f aca="false">E62*0.7+F62</f>
        <v>0</v>
      </c>
      <c r="H62" s="68" t="n">
        <f aca="false">C62*30</f>
        <v>0</v>
      </c>
    </row>
    <row r="63" customFormat="false" ht="15.95" hidden="false" customHeight="true" outlineLevel="0" collapsed="false">
      <c r="A63" s="62"/>
      <c r="B63" s="65"/>
      <c r="C63" s="69"/>
      <c r="D63" s="72"/>
      <c r="E63" s="66"/>
      <c r="F63" s="67"/>
      <c r="G63" s="68" t="n">
        <f aca="false">E63*0.7+F63</f>
        <v>0</v>
      </c>
      <c r="H63" s="68" t="n">
        <f aca="false">C63*30</f>
        <v>0</v>
      </c>
    </row>
    <row r="64" customFormat="false" ht="15.95" hidden="false" customHeight="true" outlineLevel="0" collapsed="false">
      <c r="A64" s="62"/>
      <c r="B64" s="65"/>
      <c r="C64" s="69"/>
      <c r="D64" s="72"/>
      <c r="E64" s="66"/>
      <c r="F64" s="67"/>
      <c r="G64" s="68" t="n">
        <f aca="false">E64*0.7+F64</f>
        <v>0</v>
      </c>
      <c r="H64" s="68" t="n">
        <f aca="false">C64*30</f>
        <v>0</v>
      </c>
    </row>
    <row r="65" customFormat="false" ht="15.95" hidden="false" customHeight="true" outlineLevel="0" collapsed="false">
      <c r="A65" s="62"/>
      <c r="B65" s="65"/>
      <c r="C65" s="69"/>
      <c r="D65" s="72"/>
      <c r="E65" s="66"/>
      <c r="F65" s="67"/>
      <c r="G65" s="68" t="n">
        <f aca="false">E65*0.7+F65</f>
        <v>0</v>
      </c>
      <c r="H65" s="68" t="n">
        <f aca="false">C65*30</f>
        <v>0</v>
      </c>
    </row>
    <row r="66" customFormat="false" ht="15.95" hidden="false" customHeight="true" outlineLevel="0" collapsed="false">
      <c r="A66" s="62"/>
      <c r="B66" s="65"/>
      <c r="C66" s="69"/>
      <c r="D66" s="72"/>
      <c r="E66" s="66"/>
      <c r="F66" s="67"/>
      <c r="G66" s="68" t="n">
        <f aca="false">E66*0.7+F66</f>
        <v>0</v>
      </c>
      <c r="H66" s="68" t="n">
        <f aca="false">C66*30</f>
        <v>0</v>
      </c>
    </row>
    <row r="67" customFormat="false" ht="15.95" hidden="false" customHeight="true" outlineLevel="0" collapsed="false">
      <c r="A67" s="62"/>
      <c r="B67" s="65"/>
      <c r="C67" s="69"/>
      <c r="D67" s="72"/>
      <c r="E67" s="66"/>
      <c r="F67" s="67"/>
      <c r="G67" s="68" t="n">
        <f aca="false">E67*0.7+F67</f>
        <v>0</v>
      </c>
      <c r="H67" s="68" t="n">
        <f aca="false">C67*30</f>
        <v>0</v>
      </c>
    </row>
    <row r="68" customFormat="false" ht="15.95" hidden="false" customHeight="true" outlineLevel="0" collapsed="false">
      <c r="A68" s="62"/>
      <c r="B68" s="65"/>
      <c r="C68" s="69"/>
      <c r="D68" s="72"/>
      <c r="E68" s="66"/>
      <c r="F68" s="67"/>
      <c r="G68" s="68" t="n">
        <f aca="false">E68*0.7+F68</f>
        <v>0</v>
      </c>
      <c r="H68" s="68" t="n">
        <f aca="false">C68*30</f>
        <v>0</v>
      </c>
    </row>
    <row r="69" customFormat="false" ht="15.95" hidden="false" customHeight="true" outlineLevel="0" collapsed="false">
      <c r="A69" s="62"/>
      <c r="B69" s="65"/>
      <c r="C69" s="69"/>
      <c r="D69" s="72"/>
      <c r="E69" s="66"/>
      <c r="F69" s="67"/>
      <c r="G69" s="68" t="n">
        <f aca="false">E69*0.7+F69</f>
        <v>0</v>
      </c>
      <c r="H69" s="68" t="n">
        <f aca="false">C69*30</f>
        <v>0</v>
      </c>
    </row>
    <row r="70" customFormat="false" ht="15.95" hidden="false" customHeight="true" outlineLevel="0" collapsed="false">
      <c r="A70" s="62"/>
      <c r="B70" s="65"/>
      <c r="C70" s="69"/>
      <c r="D70" s="72"/>
      <c r="E70" s="66"/>
      <c r="F70" s="67"/>
      <c r="G70" s="68" t="n">
        <f aca="false">E70*0.7+F70</f>
        <v>0</v>
      </c>
      <c r="H70" s="68" t="n">
        <f aca="false">C70*30</f>
        <v>0</v>
      </c>
    </row>
    <row r="71" customFormat="false" ht="15.95" hidden="false" customHeight="true" outlineLevel="0" collapsed="false">
      <c r="A71" s="62"/>
      <c r="B71" s="65"/>
      <c r="C71" s="69"/>
      <c r="D71" s="72"/>
      <c r="E71" s="66"/>
      <c r="F71" s="67"/>
      <c r="G71" s="68" t="n">
        <f aca="false">E71*0.7+F71</f>
        <v>0</v>
      </c>
      <c r="H71" s="68" t="n">
        <f aca="false">C71*30</f>
        <v>0</v>
      </c>
    </row>
    <row r="72" customFormat="false" ht="15.95" hidden="false" customHeight="true" outlineLevel="0" collapsed="false">
      <c r="A72" s="62"/>
      <c r="B72" s="65"/>
      <c r="C72" s="69"/>
      <c r="D72" s="72"/>
      <c r="E72" s="66"/>
      <c r="F72" s="67"/>
      <c r="G72" s="68" t="n">
        <f aca="false">E72*0.7+F72</f>
        <v>0</v>
      </c>
      <c r="H72" s="68" t="n">
        <f aca="false">C72*30</f>
        <v>0</v>
      </c>
    </row>
    <row r="73" customFormat="false" ht="15.95" hidden="false" customHeight="true" outlineLevel="0" collapsed="false">
      <c r="A73" s="62"/>
      <c r="B73" s="65"/>
      <c r="C73" s="69"/>
      <c r="D73" s="72"/>
      <c r="E73" s="66"/>
      <c r="F73" s="67"/>
      <c r="G73" s="68" t="n">
        <f aca="false">E73*0.7+F73</f>
        <v>0</v>
      </c>
      <c r="H73" s="68" t="n">
        <f aca="false">C73*30</f>
        <v>0</v>
      </c>
    </row>
    <row r="74" customFormat="false" ht="15.95" hidden="false" customHeight="true" outlineLevel="0" collapsed="false">
      <c r="A74" s="62"/>
      <c r="B74" s="65"/>
      <c r="C74" s="69"/>
      <c r="D74" s="72"/>
      <c r="E74" s="66"/>
      <c r="F74" s="67"/>
      <c r="G74" s="68" t="n">
        <f aca="false">E74*0.7+F74</f>
        <v>0</v>
      </c>
      <c r="H74" s="68" t="n">
        <f aca="false">C74*30</f>
        <v>0</v>
      </c>
    </row>
    <row r="75" customFormat="false" ht="15.95" hidden="false" customHeight="true" outlineLevel="0" collapsed="false">
      <c r="A75" s="62"/>
      <c r="B75" s="65"/>
      <c r="C75" s="69"/>
      <c r="D75" s="72"/>
      <c r="E75" s="66"/>
      <c r="F75" s="67"/>
      <c r="G75" s="68" t="n">
        <f aca="false">E75*0.7+F75</f>
        <v>0</v>
      </c>
      <c r="H75" s="68" t="n">
        <f aca="false">C75*30</f>
        <v>0</v>
      </c>
    </row>
    <row r="76" customFormat="false" ht="15.95" hidden="false" customHeight="true" outlineLevel="0" collapsed="false">
      <c r="A76" s="62"/>
      <c r="B76" s="65"/>
      <c r="C76" s="69"/>
      <c r="D76" s="72"/>
      <c r="E76" s="66"/>
      <c r="F76" s="67"/>
      <c r="G76" s="68" t="n">
        <f aca="false">E76*0.7+F76</f>
        <v>0</v>
      </c>
      <c r="H76" s="68" t="n">
        <f aca="false">C76*30</f>
        <v>0</v>
      </c>
    </row>
    <row r="77" customFormat="false" ht="15.95" hidden="false" customHeight="true" outlineLevel="0" collapsed="false">
      <c r="A77" s="62"/>
      <c r="B77" s="65"/>
      <c r="C77" s="69"/>
      <c r="D77" s="72"/>
      <c r="E77" s="66"/>
      <c r="F77" s="67"/>
      <c r="G77" s="68" t="n">
        <f aca="false">E77*0.7+F77</f>
        <v>0</v>
      </c>
      <c r="H77" s="68" t="n">
        <f aca="false">C77*30</f>
        <v>0</v>
      </c>
    </row>
    <row r="78" customFormat="false" ht="15.95" hidden="false" customHeight="true" outlineLevel="0" collapsed="false">
      <c r="A78" s="62"/>
      <c r="B78" s="65"/>
      <c r="C78" s="69"/>
      <c r="D78" s="72"/>
      <c r="E78" s="66"/>
      <c r="F78" s="67"/>
      <c r="G78" s="68" t="n">
        <f aca="false">E78*0.7+F78</f>
        <v>0</v>
      </c>
      <c r="H78" s="68" t="n">
        <f aca="false">C78*30</f>
        <v>0</v>
      </c>
    </row>
    <row r="79" customFormat="false" ht="15.95" hidden="false" customHeight="true" outlineLevel="0" collapsed="false">
      <c r="A79" s="62"/>
      <c r="B79" s="65"/>
      <c r="C79" s="69"/>
      <c r="D79" s="72"/>
      <c r="E79" s="66"/>
      <c r="F79" s="67"/>
      <c r="G79" s="68" t="n">
        <f aca="false">E79*0.7+F79</f>
        <v>0</v>
      </c>
      <c r="H79" s="68" t="n">
        <f aca="false">C79*30</f>
        <v>0</v>
      </c>
    </row>
    <row r="80" customFormat="false" ht="15.95" hidden="false" customHeight="true" outlineLevel="0" collapsed="false">
      <c r="A80" s="62"/>
      <c r="B80" s="65"/>
      <c r="C80" s="69"/>
      <c r="D80" s="72"/>
      <c r="E80" s="66"/>
      <c r="F80" s="67"/>
      <c r="G80" s="68" t="n">
        <f aca="false">E80*0.7+F80</f>
        <v>0</v>
      </c>
      <c r="H80" s="68" t="n">
        <f aca="false">C80*30</f>
        <v>0</v>
      </c>
    </row>
    <row r="81" customFormat="false" ht="15.95" hidden="false" customHeight="true" outlineLevel="0" collapsed="false">
      <c r="A81" s="62"/>
      <c r="B81" s="65"/>
      <c r="C81" s="69"/>
      <c r="D81" s="72"/>
      <c r="E81" s="66"/>
      <c r="F81" s="67"/>
      <c r="G81" s="68" t="n">
        <f aca="false">E81*0.7+F81</f>
        <v>0</v>
      </c>
      <c r="H81" s="68" t="n">
        <f aca="false">C81*30</f>
        <v>0</v>
      </c>
    </row>
    <row r="82" customFormat="false" ht="15.95" hidden="false" customHeight="true" outlineLevel="0" collapsed="false">
      <c r="A82" s="62"/>
      <c r="B82" s="65"/>
      <c r="C82" s="69"/>
      <c r="D82" s="72"/>
      <c r="E82" s="66"/>
      <c r="F82" s="67"/>
      <c r="G82" s="68" t="n">
        <f aca="false">E82*0.7+F82</f>
        <v>0</v>
      </c>
      <c r="H82" s="68" t="n">
        <f aca="false">C82*30</f>
        <v>0</v>
      </c>
    </row>
    <row r="83" customFormat="false" ht="15.95" hidden="false" customHeight="true" outlineLevel="0" collapsed="false">
      <c r="A83" s="62"/>
      <c r="B83" s="65"/>
      <c r="C83" s="69"/>
      <c r="D83" s="72"/>
      <c r="E83" s="66"/>
      <c r="F83" s="67"/>
      <c r="G83" s="68" t="n">
        <f aca="false">E83*0.7+F83</f>
        <v>0</v>
      </c>
      <c r="H83" s="68" t="n">
        <f aca="false">C83*30</f>
        <v>0</v>
      </c>
    </row>
    <row r="84" customFormat="false" ht="15.95" hidden="false" customHeight="true" outlineLevel="0" collapsed="false">
      <c r="A84" s="62"/>
      <c r="B84" s="65"/>
      <c r="C84" s="69"/>
      <c r="D84" s="72"/>
      <c r="E84" s="66"/>
      <c r="F84" s="67"/>
      <c r="G84" s="68" t="n">
        <f aca="false">E84*0.7+F84</f>
        <v>0</v>
      </c>
      <c r="H84" s="68" t="n">
        <f aca="false">C84*30</f>
        <v>0</v>
      </c>
    </row>
    <row r="85" customFormat="false" ht="15.95" hidden="false" customHeight="true" outlineLevel="0" collapsed="false">
      <c r="A85" s="62"/>
      <c r="B85" s="65"/>
      <c r="C85" s="69"/>
      <c r="D85" s="72"/>
      <c r="E85" s="66"/>
      <c r="F85" s="67"/>
      <c r="G85" s="68" t="n">
        <f aca="false">E85*0.7+F85</f>
        <v>0</v>
      </c>
      <c r="H85" s="68" t="n">
        <f aca="false">C85*30</f>
        <v>0</v>
      </c>
    </row>
    <row r="86" customFormat="false" ht="15.95" hidden="false" customHeight="true" outlineLevel="0" collapsed="false">
      <c r="A86" s="62"/>
      <c r="B86" s="65"/>
      <c r="C86" s="69"/>
      <c r="D86" s="72"/>
      <c r="E86" s="66"/>
      <c r="F86" s="67"/>
      <c r="G86" s="68" t="n">
        <f aca="false">E86*0.7+F86</f>
        <v>0</v>
      </c>
      <c r="H86" s="68" t="n">
        <f aca="false">C86*30</f>
        <v>0</v>
      </c>
    </row>
    <row r="87" customFormat="false" ht="15.95" hidden="false" customHeight="true" outlineLevel="0" collapsed="false">
      <c r="A87" s="62"/>
      <c r="B87" s="65"/>
      <c r="C87" s="69"/>
      <c r="D87" s="72"/>
      <c r="E87" s="66"/>
      <c r="F87" s="67"/>
      <c r="G87" s="68" t="n">
        <f aca="false">E87*0.7+F87</f>
        <v>0</v>
      </c>
      <c r="H87" s="68" t="n">
        <f aca="false">C87*30</f>
        <v>0</v>
      </c>
    </row>
    <row r="88" customFormat="false" ht="15.95" hidden="false" customHeight="true" outlineLevel="0" collapsed="false">
      <c r="A88" s="62"/>
      <c r="B88" s="65"/>
      <c r="C88" s="69"/>
      <c r="D88" s="72"/>
      <c r="E88" s="66"/>
      <c r="F88" s="67"/>
      <c r="G88" s="68" t="n">
        <f aca="false">E88*0.7+F88</f>
        <v>0</v>
      </c>
      <c r="H88" s="68" t="n">
        <f aca="false">C88*30</f>
        <v>0</v>
      </c>
    </row>
    <row r="89" customFormat="false" ht="15.95" hidden="false" customHeight="true" outlineLevel="0" collapsed="false">
      <c r="A89" s="62"/>
      <c r="B89" s="65"/>
      <c r="C89" s="69"/>
      <c r="D89" s="72"/>
      <c r="E89" s="66"/>
      <c r="F89" s="67"/>
      <c r="G89" s="68" t="n">
        <f aca="false">E89*0.7+F89</f>
        <v>0</v>
      </c>
      <c r="H89" s="68" t="n">
        <f aca="false">C89*30</f>
        <v>0</v>
      </c>
    </row>
    <row r="90" customFormat="false" ht="15.95" hidden="false" customHeight="true" outlineLevel="0" collapsed="false">
      <c r="A90" s="62"/>
      <c r="B90" s="65"/>
      <c r="C90" s="69"/>
      <c r="D90" s="72"/>
      <c r="E90" s="66"/>
      <c r="F90" s="67"/>
      <c r="G90" s="68" t="n">
        <f aca="false">E90*0.7+F90</f>
        <v>0</v>
      </c>
      <c r="H90" s="68" t="n">
        <f aca="false">C90*30</f>
        <v>0</v>
      </c>
    </row>
    <row r="91" customFormat="false" ht="15.95" hidden="false" customHeight="true" outlineLevel="0" collapsed="false">
      <c r="A91" s="62"/>
      <c r="B91" s="65"/>
      <c r="C91" s="69"/>
      <c r="D91" s="72"/>
      <c r="E91" s="66"/>
      <c r="F91" s="67"/>
      <c r="G91" s="68" t="n">
        <f aca="false">E91*0.7+F91</f>
        <v>0</v>
      </c>
      <c r="H91" s="68" t="n">
        <f aca="false">C91*30</f>
        <v>0</v>
      </c>
    </row>
    <row r="92" customFormat="false" ht="15.95" hidden="false" customHeight="true" outlineLevel="0" collapsed="false">
      <c r="A92" s="62"/>
      <c r="B92" s="65"/>
      <c r="C92" s="69"/>
      <c r="D92" s="72"/>
      <c r="E92" s="66"/>
      <c r="F92" s="67"/>
      <c r="G92" s="68" t="n">
        <f aca="false">E92*0.7+F92</f>
        <v>0</v>
      </c>
      <c r="H92" s="68" t="n">
        <f aca="false">C92*30</f>
        <v>0</v>
      </c>
    </row>
    <row r="93" customFormat="false" ht="15.95" hidden="false" customHeight="true" outlineLevel="0" collapsed="false">
      <c r="A93" s="62"/>
      <c r="B93" s="65"/>
      <c r="C93" s="69"/>
      <c r="D93" s="72"/>
      <c r="E93" s="66"/>
      <c r="F93" s="67"/>
      <c r="G93" s="68" t="n">
        <f aca="false">E93*0.7+F93</f>
        <v>0</v>
      </c>
      <c r="H93" s="68" t="n">
        <f aca="false">C93*30</f>
        <v>0</v>
      </c>
    </row>
    <row r="94" customFormat="false" ht="15.95" hidden="false" customHeight="true" outlineLevel="0" collapsed="false">
      <c r="A94" s="62"/>
      <c r="B94" s="65"/>
      <c r="C94" s="69"/>
      <c r="D94" s="72"/>
      <c r="E94" s="66"/>
      <c r="F94" s="67"/>
      <c r="G94" s="68" t="n">
        <f aca="false">E94*0.7+F94</f>
        <v>0</v>
      </c>
      <c r="H94" s="68" t="n">
        <f aca="false">C94*30</f>
        <v>0</v>
      </c>
    </row>
    <row r="95" customFormat="false" ht="15.95" hidden="false" customHeight="true" outlineLevel="0" collapsed="false">
      <c r="A95" s="62"/>
      <c r="B95" s="65"/>
      <c r="C95" s="69"/>
      <c r="D95" s="72"/>
      <c r="E95" s="66"/>
      <c r="F95" s="67"/>
      <c r="G95" s="68" t="n">
        <f aca="false">E95*0.7+F95</f>
        <v>0</v>
      </c>
      <c r="H95" s="68" t="n">
        <f aca="false">C95*30</f>
        <v>0</v>
      </c>
    </row>
    <row r="96" customFormat="false" ht="15.95" hidden="false" customHeight="true" outlineLevel="0" collapsed="false">
      <c r="A96" s="62"/>
      <c r="B96" s="65"/>
      <c r="C96" s="69"/>
      <c r="D96" s="72"/>
      <c r="E96" s="66"/>
      <c r="F96" s="67"/>
      <c r="G96" s="68" t="n">
        <f aca="false">E96*0.7+F96</f>
        <v>0</v>
      </c>
      <c r="H96" s="68" t="n">
        <f aca="false">C96*30</f>
        <v>0</v>
      </c>
    </row>
    <row r="97" customFormat="false" ht="15.95" hidden="false" customHeight="true" outlineLevel="0" collapsed="false">
      <c r="A97" s="62"/>
      <c r="B97" s="65"/>
      <c r="C97" s="69"/>
      <c r="D97" s="72"/>
      <c r="E97" s="66"/>
      <c r="F97" s="67"/>
      <c r="G97" s="68" t="n">
        <f aca="false">E97*0.7+F97</f>
        <v>0</v>
      </c>
      <c r="H97" s="68" t="n">
        <f aca="false">C97*30</f>
        <v>0</v>
      </c>
    </row>
    <row r="98" customFormat="false" ht="15.95" hidden="false" customHeight="true" outlineLevel="0" collapsed="false">
      <c r="A98" s="62"/>
      <c r="B98" s="65"/>
      <c r="C98" s="69"/>
      <c r="D98" s="72"/>
      <c r="E98" s="66"/>
      <c r="F98" s="67"/>
      <c r="G98" s="68" t="n">
        <f aca="false">E98*0.7+F98</f>
        <v>0</v>
      </c>
      <c r="H98" s="68" t="n">
        <f aca="false">C98*30</f>
        <v>0</v>
      </c>
    </row>
  </sheetData>
  <sheetProtection sheet="true" password="cf61" selectLockedCells="true"/>
  <mergeCells count="4">
    <mergeCell ref="C1:D1"/>
    <mergeCell ref="D4:E4"/>
    <mergeCell ref="D5:E5"/>
    <mergeCell ref="C6:E6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christine.fuellemann</cp:lastModifiedBy>
  <cp:lastPrinted>2023-02-02T16:01:38Z</cp:lastPrinted>
  <dcterms:modified xsi:type="dcterms:W3CDTF">2024-07-15T07:26:53Z</dcterms:modified>
  <cp:revision>0</cp:revision>
  <dc:subject/>
  <dc:title/>
</cp:coreProperties>
</file>