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20-01-07_Wanderleitung" sheetId="1" state="visible" r:id="rId2"/>
  </sheets>
  <definedNames>
    <definedName function="false" hidden="false" localSheetId="0" name="_xlnm.Print_Titles" vbProcedure="false">'2020-01-07_Wanderleitung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13</xdr:rowOff>
              </xdr:from>
              <xdr:to>
                <xdr:col>2</xdr:col>
                <xdr:colOff>-7</xdr:colOff>
                <xdr:row>16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</xdr:row>
                <xdr:rowOff>16</xdr:rowOff>
              </xdr:from>
              <xdr:to>
                <xdr:col>5</xdr:col>
                <xdr:colOff>1</xdr:colOff>
                <xdr:row>1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13</xdr:rowOff>
              </xdr:from>
              <xdr:to>
                <xdr:col>5</xdr:col>
                <xdr:colOff>149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3</xdr:row>
                <xdr:rowOff>7</xdr:rowOff>
              </xdr:from>
              <xdr:to>
                <xdr:col>5</xdr:col>
                <xdr:colOff>133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Ganze Entschädigung pro Wanderung eintragen, nur den Betrag, die Masseinheit CHF wird automatisch eingetra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16</xdr:row>
                <xdr:rowOff>8</xdr:rowOff>
              </xdr:from>
              <xdr:to>
                <xdr:col>5</xdr:col>
                <xdr:colOff>135</xdr:colOff>
                <xdr:row>21</xdr:row>
                <xdr:rowOff>2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S (einfaches Sitzungsgeld, bis 3h)
HT (halber Tag, 3h - 5h)
T (ganzer Tag, mehr als 5h)
Gross- und Kleinschreibung spielt keine Rolle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0</xdr:rowOff>
              </xdr:from>
              <xdr:to>
                <xdr:col>6</xdr:col>
                <xdr:colOff>27</xdr:colOff>
                <xdr:row>9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Kann nur vom Wanderleiterobmann beansprucht werden. 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2</xdr:row>
                <xdr:rowOff>5</xdr:rowOff>
              </xdr:from>
              <xdr:to>
                <xdr:col>7</xdr:col>
                <xdr:colOff>76</xdr:colOff>
                <xdr:row>11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der Spesen eingeben wie z.B. Auto, Bahn,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3</xdr:row>
                <xdr:rowOff>17</xdr:rowOff>
              </xdr:from>
              <xdr:to>
                <xdr:col>9</xdr:col>
                <xdr:colOff>83</xdr:colOff>
                <xdr:row>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4</xdr:row>
                <xdr:rowOff>4</xdr:rowOff>
              </xdr:from>
              <xdr:to>
                <xdr:col>11</xdr:col>
                <xdr:colOff>2</xdr:colOff>
                <xdr:row>9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6</xdr:row>
                <xdr:rowOff>8</xdr:rowOff>
              </xdr:from>
              <xdr:to>
                <xdr:col>6</xdr:col>
                <xdr:colOff>90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0</xdr:rowOff>
              </xdr:from>
              <xdr:to>
                <xdr:col>11</xdr:col>
                <xdr:colOff>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Zürcher Wanderwege Abrechnung</t>
  </si>
  <si>
    <t xml:space="preserve">Wanderleitung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 Nr.</t>
  </si>
  <si>
    <t xml:space="preserve">Auszahlung Total</t>
  </si>
  <si>
    <t xml:space="preserve">Zustellung Abrechnungen ein Mal pro Jahr bis Ende Oktober des jeweiligen Jahres digital an die Geschäftstelle (flavian.kuehne@zuercher-wanderwege.ch)</t>
  </si>
  <si>
    <t xml:space="preserve">Beginn</t>
  </si>
  <si>
    <t xml:space="preserve">Ende</t>
  </si>
  <si>
    <t xml:space="preserve">Datum</t>
  </si>
  <si>
    <t xml:space="preserve">Wanderung</t>
  </si>
  <si>
    <t xml:space="preserve">Entschädigung Wanderung</t>
  </si>
  <si>
    <t xml:space="preserve">Sitzungen (S, HT, T)</t>
  </si>
  <si>
    <t xml:space="preserve">Stunden</t>
  </si>
  <si>
    <t xml:space="preserve">Art der Spesen/ Bemerkungen</t>
  </si>
  <si>
    <t xml:space="preserve">Spesen (Betrag)</t>
  </si>
  <si>
    <t xml:space="preserve">Halbt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dd/mm/yy;@"/>
    <numFmt numFmtId="169" formatCode="0.00&quot; Std.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0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4" borderId="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B15" activeCellId="0" sqref="B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85"/>
    <col collapsed="false" customWidth="true" hidden="false" outlineLevel="0" max="3" min="3" style="3" width="13.85"/>
    <col collapsed="false" customWidth="false" hidden="false" outlineLevel="0" max="5" min="4" style="3" width="10.85"/>
    <col collapsed="false" customWidth="true" hidden="false" outlineLevel="0" max="6" min="6" style="3" width="21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6" customFormat="true" ht="15" hidden="false" customHeight="true" outlineLevel="0" collapsed="false">
      <c r="A2" s="9" t="s">
        <v>1</v>
      </c>
      <c r="B2" s="9"/>
      <c r="C2" s="10"/>
      <c r="D2" s="11"/>
      <c r="E2" s="12"/>
      <c r="F2" s="13"/>
      <c r="G2" s="14"/>
      <c r="H2" s="15"/>
    </row>
    <row r="3" s="23" customFormat="true" ht="5.1" hidden="false" customHeight="true" outlineLevel="0" collapsed="false">
      <c r="A3" s="17"/>
      <c r="B3" s="18"/>
      <c r="C3" s="19"/>
      <c r="D3" s="20"/>
      <c r="E3" s="21"/>
      <c r="F3" s="22"/>
      <c r="G3" s="22"/>
      <c r="H3" s="22"/>
    </row>
    <row r="4" s="16" customFormat="true" ht="15" hidden="false" customHeight="true" outlineLevel="0" collapsed="false">
      <c r="A4" s="24" t="s">
        <v>2</v>
      </c>
      <c r="B4" s="25"/>
      <c r="C4" s="26" t="s">
        <v>3</v>
      </c>
      <c r="D4" s="27"/>
      <c r="E4" s="27"/>
      <c r="F4" s="28"/>
      <c r="G4" s="29" t="s">
        <v>4</v>
      </c>
      <c r="H4" s="29" t="s">
        <v>5</v>
      </c>
    </row>
    <row r="5" s="16" customFormat="true" ht="15" hidden="false" customHeight="true" outlineLevel="0" collapsed="false">
      <c r="A5" s="24" t="s">
        <v>6</v>
      </c>
      <c r="B5" s="30"/>
      <c r="C5" s="10" t="s">
        <v>7</v>
      </c>
      <c r="D5" s="30"/>
      <c r="E5" s="30"/>
      <c r="F5" s="31" t="s">
        <v>8</v>
      </c>
      <c r="G5" s="32" t="n">
        <f aca="false">SUM(G15:G182)</f>
        <v>170</v>
      </c>
      <c r="H5" s="32" t="n">
        <f aca="false">SUM(H15:H182)</f>
        <v>0</v>
      </c>
    </row>
    <row r="6" s="16" customFormat="true" ht="15" hidden="false" customHeight="true" outlineLevel="0" collapsed="false">
      <c r="A6" s="24" t="s">
        <v>9</v>
      </c>
      <c r="B6" s="33"/>
      <c r="C6" s="34"/>
      <c r="D6" s="34"/>
      <c r="E6" s="34"/>
      <c r="F6" s="35" t="s">
        <v>10</v>
      </c>
      <c r="G6" s="35"/>
      <c r="H6" s="36" t="n">
        <f aca="false">IF(D5="Ja",H5*0.064,0)</f>
        <v>0</v>
      </c>
    </row>
    <row r="7" s="16" customFormat="true" ht="15" hidden="false" customHeight="true" outlineLevel="0" collapsed="false">
      <c r="A7" s="24" t="s">
        <v>11</v>
      </c>
      <c r="B7" s="33"/>
      <c r="C7" s="34"/>
      <c r="D7" s="35" t="s">
        <v>12</v>
      </c>
      <c r="E7" s="35"/>
      <c r="F7" s="35"/>
      <c r="G7" s="35"/>
      <c r="H7" s="37"/>
    </row>
    <row r="8" s="16" customFormat="true" ht="15" hidden="false" customHeight="true" outlineLevel="0" collapsed="false">
      <c r="A8" s="38" t="s">
        <v>13</v>
      </c>
      <c r="B8" s="33"/>
      <c r="C8" s="39"/>
      <c r="D8" s="40"/>
      <c r="E8" s="41"/>
      <c r="F8" s="41"/>
      <c r="G8" s="31" t="s">
        <v>14</v>
      </c>
      <c r="H8" s="42" t="n">
        <f aca="false">H5+G5-H6-H7</f>
        <v>170</v>
      </c>
    </row>
    <row r="9" s="16" customFormat="true" ht="5.1" hidden="false" customHeight="true" outlineLevel="0" collapsed="false">
      <c r="A9" s="43"/>
      <c r="B9" s="44"/>
      <c r="C9" s="45"/>
      <c r="D9" s="44"/>
      <c r="E9" s="41"/>
      <c r="F9" s="41"/>
      <c r="G9" s="43"/>
      <c r="H9" s="46"/>
    </row>
    <row r="10" s="16" customFormat="true" ht="15" hidden="false" customHeight="true" outlineLevel="0" collapsed="false">
      <c r="A10" s="47" t="s">
        <v>15</v>
      </c>
      <c r="B10" s="47"/>
      <c r="C10" s="47"/>
      <c r="D10" s="47"/>
      <c r="E10" s="47"/>
      <c r="F10" s="47"/>
      <c r="G10" s="47"/>
      <c r="H10" s="47"/>
    </row>
    <row r="11" s="23" customFormat="true" ht="5.1" hidden="false" customHeight="true" outlineLevel="0" collapsed="false">
      <c r="A11" s="48"/>
      <c r="B11" s="49"/>
      <c r="C11" s="50"/>
      <c r="D11" s="50"/>
      <c r="E11" s="50"/>
      <c r="F11" s="50"/>
      <c r="G11" s="45"/>
      <c r="H11" s="46"/>
    </row>
    <row r="12" s="56" customFormat="true" ht="15" hidden="false" customHeight="true" outlineLevel="0" collapsed="false">
      <c r="A12" s="31" t="s">
        <v>16</v>
      </c>
      <c r="B12" s="51" t="n">
        <f aca="false">MIN(A15:A182)</f>
        <v>43831</v>
      </c>
      <c r="C12" s="31" t="s">
        <v>17</v>
      </c>
      <c r="D12" s="52" t="n">
        <f aca="false">MAX(A15:A182)</f>
        <v>43831</v>
      </c>
      <c r="E12" s="52"/>
      <c r="F12" s="53"/>
      <c r="G12" s="54"/>
      <c r="H12" s="55"/>
    </row>
    <row r="13" customFormat="false" ht="5.1" hidden="false" customHeight="true" outlineLevel="0" collapsed="false">
      <c r="A13" s="57"/>
      <c r="B13" s="57"/>
      <c r="C13" s="58"/>
      <c r="D13" s="58"/>
      <c r="E13" s="58"/>
      <c r="F13" s="58"/>
      <c r="G13" s="57"/>
      <c r="H13" s="57"/>
    </row>
    <row r="14" customFormat="false" ht="21.95" hidden="false" customHeight="true" outlineLevel="0" collapsed="false">
      <c r="A14" s="59" t="s">
        <v>18</v>
      </c>
      <c r="B14" s="60" t="s">
        <v>19</v>
      </c>
      <c r="C14" s="61" t="s">
        <v>20</v>
      </c>
      <c r="D14" s="61" t="s">
        <v>21</v>
      </c>
      <c r="E14" s="61" t="s">
        <v>22</v>
      </c>
      <c r="F14" s="62" t="s">
        <v>23</v>
      </c>
      <c r="G14" s="63" t="s">
        <v>24</v>
      </c>
      <c r="H14" s="63" t="s">
        <v>5</v>
      </c>
    </row>
    <row r="15" customFormat="false" ht="15.95" hidden="false" customHeight="true" outlineLevel="0" collapsed="false">
      <c r="A15" s="64" t="n">
        <v>43831</v>
      </c>
      <c r="B15" s="65"/>
      <c r="C15" s="66"/>
      <c r="D15" s="67"/>
      <c r="E15" s="68"/>
      <c r="F15" s="69" t="s">
        <v>25</v>
      </c>
      <c r="G15" s="70" t="n">
        <v>170</v>
      </c>
      <c r="H15" s="70" t="n">
        <f aca="false">C15+(IF(D15="S",90,IF(D15="HT",150,IF(D15="T",210,0))))+E15*30</f>
        <v>0</v>
      </c>
    </row>
    <row r="16" customFormat="false" ht="15.95" hidden="false" customHeight="true" outlineLevel="0" collapsed="false">
      <c r="A16" s="64"/>
      <c r="B16" s="65"/>
      <c r="C16" s="66"/>
      <c r="D16" s="67"/>
      <c r="E16" s="68"/>
      <c r="F16" s="71"/>
      <c r="G16" s="72"/>
      <c r="H16" s="70" t="n">
        <f aca="false">C16+(IF(D16="S",90,IF(D16="HT",150,IF(D16="T",210,0))))+E16*30</f>
        <v>0</v>
      </c>
    </row>
    <row r="17" customFormat="false" ht="15.95" hidden="false" customHeight="true" outlineLevel="0" collapsed="false">
      <c r="A17" s="64"/>
      <c r="B17" s="65"/>
      <c r="C17" s="73"/>
      <c r="D17" s="74"/>
      <c r="E17" s="75"/>
      <c r="F17" s="76"/>
      <c r="G17" s="72"/>
      <c r="H17" s="70" t="n">
        <f aca="false">C17+(IF(D17="S",90,IF(D17="HT",150,IF(D17="T",210,0))))+E17*30</f>
        <v>0</v>
      </c>
    </row>
    <row r="18" customFormat="false" ht="15.95" hidden="false" customHeight="true" outlineLevel="0" collapsed="false">
      <c r="A18" s="64"/>
      <c r="B18" s="65"/>
      <c r="C18" s="66"/>
      <c r="D18" s="67"/>
      <c r="E18" s="68"/>
      <c r="F18" s="71"/>
      <c r="G18" s="72"/>
      <c r="H18" s="70" t="n">
        <f aca="false">C18+(IF(D18="S",90,IF(D18="HT",150,IF(D18="T",210,0))))+E18*30</f>
        <v>0</v>
      </c>
    </row>
    <row r="19" customFormat="false" ht="15.95" hidden="false" customHeight="true" outlineLevel="0" collapsed="false">
      <c r="A19" s="64"/>
      <c r="B19" s="65"/>
      <c r="C19" s="66"/>
      <c r="D19" s="67"/>
      <c r="E19" s="68"/>
      <c r="F19" s="71"/>
      <c r="G19" s="72"/>
      <c r="H19" s="70" t="n">
        <f aca="false">C19+(IF(D19="S",90,IF(D19="HT",150,IF(D19="T",210,0))))+E19*30</f>
        <v>0</v>
      </c>
    </row>
    <row r="20" customFormat="false" ht="15.95" hidden="false" customHeight="true" outlineLevel="0" collapsed="false">
      <c r="A20" s="64"/>
      <c r="B20" s="65"/>
      <c r="C20" s="66"/>
      <c r="D20" s="67"/>
      <c r="E20" s="68"/>
      <c r="F20" s="71"/>
      <c r="G20" s="72"/>
      <c r="H20" s="70" t="n">
        <f aca="false">C20+(IF(D20="S",90,IF(D20="HT",150,IF(D20="T",210,0))))+E20*30</f>
        <v>0</v>
      </c>
    </row>
    <row r="21" customFormat="false" ht="15.95" hidden="false" customHeight="true" outlineLevel="0" collapsed="false">
      <c r="A21" s="64"/>
      <c r="B21" s="65"/>
      <c r="C21" s="66"/>
      <c r="D21" s="67"/>
      <c r="E21" s="68"/>
      <c r="F21" s="71"/>
      <c r="G21" s="72"/>
      <c r="H21" s="70" t="n">
        <f aca="false">C21+(IF(D21="S",90,IF(D21="HT",150,IF(D21="T",210,0))))+E21*30</f>
        <v>0</v>
      </c>
    </row>
    <row r="22" customFormat="false" ht="15.95" hidden="false" customHeight="true" outlineLevel="0" collapsed="false">
      <c r="A22" s="64"/>
      <c r="B22" s="65"/>
      <c r="C22" s="66"/>
      <c r="D22" s="67"/>
      <c r="E22" s="68"/>
      <c r="F22" s="71"/>
      <c r="G22" s="72"/>
      <c r="H22" s="70" t="n">
        <f aca="false">C22+(IF(D22="S",90,IF(D22="HT",150,IF(D22="T",210,0))))+E22*30</f>
        <v>0</v>
      </c>
    </row>
    <row r="23" customFormat="false" ht="15.95" hidden="false" customHeight="true" outlineLevel="0" collapsed="false">
      <c r="A23" s="64"/>
      <c r="B23" s="65"/>
      <c r="C23" s="66"/>
      <c r="D23" s="67"/>
      <c r="E23" s="68"/>
      <c r="F23" s="71"/>
      <c r="G23" s="72"/>
      <c r="H23" s="70" t="n">
        <f aca="false">C23+(IF(D23="S",90,IF(D23="HT",150,IF(D23="T",210,0))))+E23*30</f>
        <v>0</v>
      </c>
    </row>
    <row r="24" customFormat="false" ht="15.95" hidden="false" customHeight="true" outlineLevel="0" collapsed="false">
      <c r="A24" s="64"/>
      <c r="B24" s="65"/>
      <c r="C24" s="66"/>
      <c r="D24" s="67"/>
      <c r="E24" s="68"/>
      <c r="F24" s="71"/>
      <c r="G24" s="72"/>
      <c r="H24" s="70" t="n">
        <f aca="false">C24+(IF(D24="S",90,IF(D24="HT",150,IF(D24="T",210,0))))+E24*30</f>
        <v>0</v>
      </c>
    </row>
    <row r="25" customFormat="false" ht="15.95" hidden="false" customHeight="true" outlineLevel="0" collapsed="false">
      <c r="A25" s="64"/>
      <c r="B25" s="65"/>
      <c r="C25" s="66"/>
      <c r="D25" s="67"/>
      <c r="E25" s="68"/>
      <c r="F25" s="71"/>
      <c r="G25" s="72"/>
      <c r="H25" s="70" t="n">
        <f aca="false">C25+(IF(D25="S",90,IF(D25="HT",150,IF(D25="T",210,0))))+E25*30</f>
        <v>0</v>
      </c>
    </row>
    <row r="26" customFormat="false" ht="15.95" hidden="false" customHeight="true" outlineLevel="0" collapsed="false">
      <c r="A26" s="64"/>
      <c r="B26" s="65"/>
      <c r="C26" s="66"/>
      <c r="D26" s="67"/>
      <c r="E26" s="68"/>
      <c r="F26" s="71"/>
      <c r="G26" s="72"/>
      <c r="H26" s="70" t="n">
        <f aca="false">C26+(IF(D26="S",90,IF(D26="HT",150,IF(D26="T",210,0))))+E26*30</f>
        <v>0</v>
      </c>
    </row>
    <row r="27" customFormat="false" ht="15.95" hidden="false" customHeight="true" outlineLevel="0" collapsed="false">
      <c r="A27" s="64"/>
      <c r="B27" s="65"/>
      <c r="C27" s="66"/>
      <c r="D27" s="67"/>
      <c r="E27" s="68"/>
      <c r="F27" s="71"/>
      <c r="G27" s="72"/>
      <c r="H27" s="70" t="n">
        <f aca="false">C27+(IF(D27="S",90,IF(D27="HT",150,IF(D27="T",210,0))))+E27*30</f>
        <v>0</v>
      </c>
    </row>
    <row r="28" customFormat="false" ht="15.95" hidden="false" customHeight="true" outlineLevel="0" collapsed="false">
      <c r="A28" s="64"/>
      <c r="B28" s="65"/>
      <c r="C28" s="66"/>
      <c r="D28" s="67"/>
      <c r="E28" s="68"/>
      <c r="F28" s="71"/>
      <c r="G28" s="72"/>
      <c r="H28" s="70" t="n">
        <f aca="false">C28+(IF(D28="S",90,IF(D28="HT",150,IF(D28="T",210,0))))+E28*30</f>
        <v>0</v>
      </c>
    </row>
    <row r="29" customFormat="false" ht="15.95" hidden="false" customHeight="true" outlineLevel="0" collapsed="false">
      <c r="A29" s="64"/>
      <c r="B29" s="65"/>
      <c r="C29" s="66"/>
      <c r="D29" s="67"/>
      <c r="E29" s="68"/>
      <c r="F29" s="71"/>
      <c r="G29" s="72"/>
      <c r="H29" s="70" t="n">
        <f aca="false">C29+(IF(D29="S",90,IF(D29="HT",150,IF(D29="T",210,0))))+E29*30</f>
        <v>0</v>
      </c>
    </row>
    <row r="30" customFormat="false" ht="15.95" hidden="false" customHeight="true" outlineLevel="0" collapsed="false">
      <c r="A30" s="64"/>
      <c r="B30" s="65"/>
      <c r="C30" s="66"/>
      <c r="D30" s="67"/>
      <c r="E30" s="68"/>
      <c r="F30" s="71"/>
      <c r="G30" s="72"/>
      <c r="H30" s="70" t="n">
        <f aca="false">C30+(IF(D30="S",90,IF(D30="HT",150,IF(D30="T",210,0))))+E30*30</f>
        <v>0</v>
      </c>
    </row>
    <row r="31" customFormat="false" ht="15.95" hidden="false" customHeight="true" outlineLevel="0" collapsed="false">
      <c r="A31" s="64"/>
      <c r="B31" s="65"/>
      <c r="C31" s="66"/>
      <c r="D31" s="67"/>
      <c r="E31" s="68"/>
      <c r="F31" s="71"/>
      <c r="G31" s="72"/>
      <c r="H31" s="70" t="n">
        <f aca="false">C31+(IF(D31="S",90,IF(D31="HT",150,IF(D31="T",210,0))))+E31*30</f>
        <v>0</v>
      </c>
    </row>
    <row r="32" customFormat="false" ht="15.95" hidden="false" customHeight="true" outlineLevel="0" collapsed="false">
      <c r="A32" s="64"/>
      <c r="B32" s="65"/>
      <c r="C32" s="66"/>
      <c r="D32" s="67"/>
      <c r="E32" s="68"/>
      <c r="F32" s="71"/>
      <c r="G32" s="72"/>
      <c r="H32" s="70" t="n">
        <f aca="false">C32+(IF(D32="S",90,IF(D32="HT",150,IF(D32="T",210,0))))+E32*30</f>
        <v>0</v>
      </c>
    </row>
    <row r="33" customFormat="false" ht="15.95" hidden="false" customHeight="true" outlineLevel="0" collapsed="false">
      <c r="A33" s="64"/>
      <c r="B33" s="65"/>
      <c r="C33" s="66"/>
      <c r="D33" s="67"/>
      <c r="E33" s="68"/>
      <c r="F33" s="71"/>
      <c r="G33" s="72"/>
      <c r="H33" s="70" t="n">
        <f aca="false">C33+(IF(D33="S",90,IF(D33="HT",150,IF(D33="T",210,0))))+E33*30</f>
        <v>0</v>
      </c>
    </row>
    <row r="34" customFormat="false" ht="15.95" hidden="false" customHeight="true" outlineLevel="0" collapsed="false">
      <c r="A34" s="64"/>
      <c r="B34" s="65"/>
      <c r="C34" s="66"/>
      <c r="D34" s="67"/>
      <c r="E34" s="68"/>
      <c r="F34" s="71"/>
      <c r="G34" s="72"/>
      <c r="H34" s="70" t="n">
        <f aca="false">C34+(IF(D34="S",90,IF(D34="HT",150,IF(D34="T",210,0))))+E34*30</f>
        <v>0</v>
      </c>
    </row>
    <row r="35" customFormat="false" ht="15.95" hidden="false" customHeight="true" outlineLevel="0" collapsed="false">
      <c r="A35" s="64"/>
      <c r="B35" s="65"/>
      <c r="C35" s="66"/>
      <c r="D35" s="67"/>
      <c r="E35" s="68"/>
      <c r="F35" s="77"/>
      <c r="G35" s="72"/>
      <c r="H35" s="70" t="n">
        <f aca="false">C35+(IF(D35="S",90,IF(D35="HT",150,IF(D35="T",210,0))))+E35*30</f>
        <v>0</v>
      </c>
    </row>
    <row r="36" customFormat="false" ht="15.95" hidden="false" customHeight="true" outlineLevel="0" collapsed="false">
      <c r="A36" s="64"/>
      <c r="B36" s="65"/>
      <c r="C36" s="66"/>
      <c r="D36" s="67"/>
      <c r="E36" s="68"/>
      <c r="F36" s="77"/>
      <c r="G36" s="72"/>
      <c r="H36" s="70" t="n">
        <f aca="false">C36+(IF(D36="S",90,IF(D36="HT",150,IF(D36="T",210,0))))+E36*30</f>
        <v>0</v>
      </c>
    </row>
    <row r="37" customFormat="false" ht="15.95" hidden="false" customHeight="true" outlineLevel="0" collapsed="false">
      <c r="A37" s="64"/>
      <c r="B37" s="65"/>
      <c r="C37" s="66"/>
      <c r="D37" s="67"/>
      <c r="E37" s="68"/>
      <c r="F37" s="77"/>
      <c r="G37" s="72"/>
      <c r="H37" s="70" t="n">
        <f aca="false">C37+(IF(D37="S",90,IF(D37="HT",150,IF(D37="T",210,0))))+E37*30</f>
        <v>0</v>
      </c>
    </row>
    <row r="38" customFormat="false" ht="15.95" hidden="false" customHeight="true" outlineLevel="0" collapsed="false">
      <c r="A38" s="64"/>
      <c r="B38" s="65"/>
      <c r="C38" s="66"/>
      <c r="D38" s="67"/>
      <c r="E38" s="68"/>
      <c r="F38" s="77"/>
      <c r="G38" s="72"/>
      <c r="H38" s="70" t="n">
        <f aca="false">C38+(IF(D38="S",90,IF(D38="HT",150,IF(D38="T",210,0))))+E38*30</f>
        <v>0</v>
      </c>
    </row>
    <row r="39" customFormat="false" ht="15.95" hidden="false" customHeight="true" outlineLevel="0" collapsed="false">
      <c r="A39" s="64"/>
      <c r="B39" s="65"/>
      <c r="C39" s="66"/>
      <c r="D39" s="67"/>
      <c r="E39" s="68"/>
      <c r="F39" s="77"/>
      <c r="G39" s="72"/>
      <c r="H39" s="70" t="n">
        <f aca="false">C39+(IF(D39="S",90,IF(D39="HT",150,IF(D39="T",210,0))))+E39*30</f>
        <v>0</v>
      </c>
    </row>
    <row r="40" customFormat="false" ht="15.95" hidden="false" customHeight="true" outlineLevel="0" collapsed="false">
      <c r="A40" s="64"/>
      <c r="B40" s="65"/>
      <c r="C40" s="66"/>
      <c r="D40" s="67"/>
      <c r="E40" s="68"/>
      <c r="F40" s="77"/>
      <c r="G40" s="72"/>
      <c r="H40" s="70" t="n">
        <f aca="false">C40+(IF(D40="S",90,IF(D40="HT",150,IF(D40="T",210,0))))+E40*30</f>
        <v>0</v>
      </c>
    </row>
    <row r="41" customFormat="false" ht="15.95" hidden="false" customHeight="true" outlineLevel="0" collapsed="false">
      <c r="A41" s="64"/>
      <c r="B41" s="65"/>
      <c r="C41" s="66"/>
      <c r="D41" s="67"/>
      <c r="E41" s="68"/>
      <c r="F41" s="77"/>
      <c r="G41" s="72"/>
      <c r="H41" s="70" t="n">
        <f aca="false">C41+(IF(D41="S",90,IF(D41="HT",150,IF(D41="T",210,0))))+E41*30</f>
        <v>0</v>
      </c>
    </row>
    <row r="42" customFormat="false" ht="15.95" hidden="false" customHeight="true" outlineLevel="0" collapsed="false">
      <c r="A42" s="64"/>
      <c r="B42" s="65"/>
      <c r="C42" s="66"/>
      <c r="D42" s="67"/>
      <c r="E42" s="68"/>
      <c r="F42" s="77"/>
      <c r="G42" s="72"/>
      <c r="H42" s="70" t="n">
        <f aca="false">C42+(IF(D42="S",90,IF(D42="HT",150,IF(D42="T",210,0))))+E42*30</f>
        <v>0</v>
      </c>
    </row>
    <row r="43" customFormat="false" ht="15.95" hidden="false" customHeight="true" outlineLevel="0" collapsed="false">
      <c r="A43" s="64"/>
      <c r="B43" s="65"/>
      <c r="C43" s="66"/>
      <c r="D43" s="67"/>
      <c r="E43" s="68"/>
      <c r="F43" s="77"/>
      <c r="G43" s="72"/>
      <c r="H43" s="70" t="n">
        <f aca="false">C43+(IF(D43="S",90,IF(D43="HT",150,IF(D43="T",210,0))))+E43*30</f>
        <v>0</v>
      </c>
    </row>
    <row r="44" customFormat="false" ht="15.95" hidden="false" customHeight="true" outlineLevel="0" collapsed="false">
      <c r="A44" s="64"/>
      <c r="B44" s="65"/>
      <c r="C44" s="66"/>
      <c r="D44" s="67"/>
      <c r="E44" s="68"/>
      <c r="F44" s="77"/>
      <c r="G44" s="72"/>
      <c r="H44" s="70" t="n">
        <f aca="false">C44+(IF(D44="S",90,IF(D44="HT",150,IF(D44="T",210,0))))+E44*30</f>
        <v>0</v>
      </c>
    </row>
    <row r="45" customFormat="false" ht="15.95" hidden="false" customHeight="true" outlineLevel="0" collapsed="false">
      <c r="A45" s="64"/>
      <c r="B45" s="65"/>
      <c r="C45" s="66"/>
      <c r="D45" s="67"/>
      <c r="E45" s="68"/>
      <c r="F45" s="77"/>
      <c r="G45" s="72"/>
      <c r="H45" s="70" t="n">
        <f aca="false">C45+(IF(D45="S",90,IF(D45="HT",150,IF(D45="T",210,0))))+E45*30</f>
        <v>0</v>
      </c>
    </row>
    <row r="46" customFormat="false" ht="15.95" hidden="false" customHeight="true" outlineLevel="0" collapsed="false">
      <c r="A46" s="64"/>
      <c r="B46" s="65"/>
      <c r="C46" s="66"/>
      <c r="D46" s="67"/>
      <c r="E46" s="68"/>
      <c r="F46" s="77"/>
      <c r="G46" s="72"/>
      <c r="H46" s="70" t="n">
        <f aca="false">C46+(IF(D46="S",90,IF(D46="HT",150,IF(D46="T",210,0))))+E46*30</f>
        <v>0</v>
      </c>
    </row>
    <row r="47" customFormat="false" ht="15.95" hidden="false" customHeight="true" outlineLevel="0" collapsed="false">
      <c r="A47" s="64"/>
      <c r="B47" s="65"/>
      <c r="C47" s="66"/>
      <c r="D47" s="67"/>
      <c r="E47" s="68"/>
      <c r="F47" s="77"/>
      <c r="G47" s="72"/>
      <c r="H47" s="70" t="n">
        <f aca="false">C47+(IF(D47="S",90,IF(D47="HT",150,IF(D47="T",210,0))))+E47*30</f>
        <v>0</v>
      </c>
    </row>
    <row r="48" customFormat="false" ht="15.95" hidden="false" customHeight="true" outlineLevel="0" collapsed="false">
      <c r="A48" s="64"/>
      <c r="B48" s="65"/>
      <c r="C48" s="66"/>
      <c r="D48" s="67"/>
      <c r="E48" s="68"/>
      <c r="F48" s="77"/>
      <c r="G48" s="72"/>
      <c r="H48" s="70" t="n">
        <f aca="false">C48+(IF(D48="S",90,IF(D48="HT",150,IF(D48="T",210,0))))+E48*30</f>
        <v>0</v>
      </c>
    </row>
    <row r="49" customFormat="false" ht="15.95" hidden="false" customHeight="true" outlineLevel="0" collapsed="false">
      <c r="A49" s="64"/>
      <c r="B49" s="65"/>
      <c r="C49" s="66"/>
      <c r="D49" s="67"/>
      <c r="E49" s="68"/>
      <c r="F49" s="77"/>
      <c r="G49" s="72"/>
      <c r="H49" s="70" t="n">
        <f aca="false">C49+(IF(D49="S",90,IF(D49="HT",150,IF(D49="T",210,0))))+E49*30</f>
        <v>0</v>
      </c>
    </row>
    <row r="50" customFormat="false" ht="15.95" hidden="false" customHeight="true" outlineLevel="0" collapsed="false">
      <c r="A50" s="64"/>
      <c r="B50" s="65"/>
      <c r="C50" s="66"/>
      <c r="D50" s="67"/>
      <c r="E50" s="68"/>
      <c r="F50" s="77"/>
      <c r="G50" s="72"/>
      <c r="H50" s="70" t="n">
        <f aca="false">C50+(IF(D50="S",90,IF(D50="HT",150,IF(D50="T",210,0))))+E50*30</f>
        <v>0</v>
      </c>
    </row>
    <row r="51" customFormat="false" ht="15.95" hidden="false" customHeight="true" outlineLevel="0" collapsed="false">
      <c r="A51" s="64"/>
      <c r="B51" s="65"/>
      <c r="C51" s="66"/>
      <c r="D51" s="67"/>
      <c r="E51" s="68"/>
      <c r="F51" s="77"/>
      <c r="G51" s="72"/>
      <c r="H51" s="70" t="n">
        <f aca="false">C51+(IF(D51="S",90,IF(D51="HT",150,IF(D51="T",210,0))))+E51*30</f>
        <v>0</v>
      </c>
    </row>
    <row r="52" customFormat="false" ht="15.95" hidden="false" customHeight="true" outlineLevel="0" collapsed="false">
      <c r="A52" s="64"/>
      <c r="B52" s="65"/>
      <c r="C52" s="66"/>
      <c r="D52" s="67"/>
      <c r="E52" s="68"/>
      <c r="F52" s="77"/>
      <c r="G52" s="72"/>
      <c r="H52" s="70" t="n">
        <f aca="false">C52+(IF(D52="S",90,IF(D52="HT",150,IF(D52="T",210,0))))+E52*30</f>
        <v>0</v>
      </c>
    </row>
    <row r="53" customFormat="false" ht="15.95" hidden="false" customHeight="true" outlineLevel="0" collapsed="false">
      <c r="A53" s="64"/>
      <c r="B53" s="65"/>
      <c r="C53" s="66"/>
      <c r="D53" s="67"/>
      <c r="E53" s="68"/>
      <c r="F53" s="77"/>
      <c r="G53" s="72"/>
      <c r="H53" s="70" t="n">
        <f aca="false">C53+(IF(D53="S",90,IF(D53="HT",150,IF(D53="T",210,0))))+E53*30</f>
        <v>0</v>
      </c>
    </row>
    <row r="54" customFormat="false" ht="15.95" hidden="false" customHeight="true" outlineLevel="0" collapsed="false">
      <c r="A54" s="64"/>
      <c r="B54" s="65"/>
      <c r="C54" s="66"/>
      <c r="D54" s="67"/>
      <c r="E54" s="68"/>
      <c r="F54" s="77"/>
      <c r="G54" s="72"/>
      <c r="H54" s="70" t="n">
        <f aca="false">C54+(IF(D54="S",90,IF(D54="HT",150,IF(D54="T",210,0))))+E54*30</f>
        <v>0</v>
      </c>
    </row>
    <row r="55" customFormat="false" ht="15.95" hidden="false" customHeight="true" outlineLevel="0" collapsed="false">
      <c r="A55" s="64"/>
      <c r="B55" s="65"/>
      <c r="C55" s="66"/>
      <c r="D55" s="67"/>
      <c r="E55" s="68"/>
      <c r="F55" s="77"/>
      <c r="G55" s="72"/>
      <c r="H55" s="70" t="n">
        <f aca="false">C55+(IF(D55="S",90,IF(D55="HT",150,IF(D55="T",210,0))))+E55*30</f>
        <v>0</v>
      </c>
    </row>
    <row r="56" customFormat="false" ht="15.95" hidden="false" customHeight="true" outlineLevel="0" collapsed="false">
      <c r="A56" s="64"/>
      <c r="B56" s="65"/>
      <c r="C56" s="66"/>
      <c r="D56" s="67"/>
      <c r="E56" s="68"/>
      <c r="F56" s="77"/>
      <c r="G56" s="72"/>
      <c r="H56" s="70" t="n">
        <f aca="false">C56+(IF(D56="S",90,IF(D56="HT",150,IF(D56="T",210,0))))+E56*30</f>
        <v>0</v>
      </c>
    </row>
    <row r="57" customFormat="false" ht="15.95" hidden="false" customHeight="true" outlineLevel="0" collapsed="false">
      <c r="A57" s="64"/>
      <c r="B57" s="65"/>
      <c r="C57" s="66"/>
      <c r="D57" s="67"/>
      <c r="E57" s="68"/>
      <c r="F57" s="77"/>
      <c r="G57" s="72"/>
      <c r="H57" s="70" t="n">
        <f aca="false">C57+(IF(D57="S",90,IF(D57="HT",150,IF(D57="T",210,0))))+E57*30</f>
        <v>0</v>
      </c>
    </row>
    <row r="58" customFormat="false" ht="15.95" hidden="false" customHeight="true" outlineLevel="0" collapsed="false">
      <c r="A58" s="64"/>
      <c r="B58" s="65"/>
      <c r="C58" s="66"/>
      <c r="D58" s="67"/>
      <c r="E58" s="68"/>
      <c r="F58" s="77"/>
      <c r="G58" s="72"/>
      <c r="H58" s="70" t="n">
        <f aca="false">C58+(IF(D58="S",90,IF(D58="HT",150,IF(D58="T",210,0))))+E58*30</f>
        <v>0</v>
      </c>
    </row>
    <row r="59" customFormat="false" ht="15.95" hidden="false" customHeight="true" outlineLevel="0" collapsed="false">
      <c r="A59" s="64"/>
      <c r="B59" s="65"/>
      <c r="C59" s="66"/>
      <c r="D59" s="67"/>
      <c r="E59" s="68"/>
      <c r="F59" s="77"/>
      <c r="G59" s="72"/>
      <c r="H59" s="70" t="n">
        <f aca="false">C59+(IF(D59="S",90,IF(D59="HT",150,IF(D59="T",210,0))))+E59*30</f>
        <v>0</v>
      </c>
    </row>
    <row r="60" customFormat="false" ht="15.95" hidden="false" customHeight="true" outlineLevel="0" collapsed="false">
      <c r="A60" s="64"/>
      <c r="B60" s="65"/>
      <c r="C60" s="66"/>
      <c r="D60" s="67"/>
      <c r="E60" s="68"/>
      <c r="F60" s="77"/>
      <c r="G60" s="72"/>
      <c r="H60" s="70" t="n">
        <f aca="false">C60+(IF(D60="S",90,IF(D60="HT",150,IF(D60="T",210,0))))+E60*30</f>
        <v>0</v>
      </c>
      <c r="I60" s="1"/>
    </row>
    <row r="61" customFormat="false" ht="15.95" hidden="false" customHeight="true" outlineLevel="0" collapsed="false">
      <c r="A61" s="64"/>
      <c r="B61" s="65"/>
      <c r="C61" s="66"/>
      <c r="D61" s="67"/>
      <c r="E61" s="68"/>
      <c r="F61" s="77"/>
      <c r="G61" s="72"/>
      <c r="H61" s="70" t="n">
        <f aca="false">C61+(IF(D61="S",90,IF(D61="HT",150,IF(D61="T",210,0))))+E61*30</f>
        <v>0</v>
      </c>
    </row>
    <row r="62" customFormat="false" ht="15.95" hidden="false" customHeight="true" outlineLevel="0" collapsed="false">
      <c r="A62" s="64"/>
      <c r="B62" s="65"/>
      <c r="C62" s="66"/>
      <c r="D62" s="67"/>
      <c r="E62" s="68"/>
      <c r="F62" s="77"/>
      <c r="G62" s="72"/>
      <c r="H62" s="70" t="n">
        <f aca="false">C62+(IF(D62="S",90,IF(D62="HT",150,IF(D62="T",210,0))))+E62*30</f>
        <v>0</v>
      </c>
    </row>
    <row r="63" customFormat="false" ht="15.95" hidden="false" customHeight="true" outlineLevel="0" collapsed="false">
      <c r="A63" s="64"/>
      <c r="B63" s="65"/>
      <c r="C63" s="66"/>
      <c r="D63" s="67"/>
      <c r="E63" s="68"/>
      <c r="F63" s="77"/>
      <c r="G63" s="72"/>
      <c r="H63" s="70" t="n">
        <f aca="false">C63+(IF(D63="S",90,IF(D63="HT",150,IF(D63="T",210,0))))+E63*30</f>
        <v>0</v>
      </c>
    </row>
    <row r="64" customFormat="false" ht="15.95" hidden="false" customHeight="true" outlineLevel="0" collapsed="false">
      <c r="A64" s="64"/>
      <c r="B64" s="65"/>
      <c r="C64" s="66"/>
      <c r="D64" s="67"/>
      <c r="E64" s="68"/>
      <c r="F64" s="77"/>
      <c r="G64" s="72"/>
      <c r="H64" s="70" t="n">
        <f aca="false">C64+(IF(D64="S",90,IF(D64="HT",150,IF(D64="T",210,0))))+E64*30</f>
        <v>0</v>
      </c>
    </row>
    <row r="65" customFormat="false" ht="15.95" hidden="false" customHeight="true" outlineLevel="0" collapsed="false">
      <c r="A65" s="64"/>
      <c r="B65" s="65"/>
      <c r="C65" s="66"/>
      <c r="D65" s="67"/>
      <c r="E65" s="68"/>
      <c r="F65" s="77"/>
      <c r="G65" s="72"/>
      <c r="H65" s="70" t="n">
        <f aca="false">C65+(IF(D65="S",90,IF(D65="HT",150,IF(D65="T",210,0))))+E65*30</f>
        <v>0</v>
      </c>
    </row>
    <row r="66" customFormat="false" ht="15.95" hidden="false" customHeight="true" outlineLevel="0" collapsed="false">
      <c r="A66" s="64"/>
      <c r="B66" s="65"/>
      <c r="C66" s="66"/>
      <c r="D66" s="67"/>
      <c r="E66" s="68"/>
      <c r="F66" s="77"/>
      <c r="G66" s="72"/>
      <c r="H66" s="70" t="n">
        <f aca="false">C66+(IF(D66="S",90,IF(D66="HT",150,IF(D66="T",210,0))))+E66*30</f>
        <v>0</v>
      </c>
    </row>
    <row r="67" customFormat="false" ht="15.95" hidden="false" customHeight="true" outlineLevel="0" collapsed="false">
      <c r="A67" s="64"/>
      <c r="B67" s="65"/>
      <c r="C67" s="66"/>
      <c r="D67" s="67"/>
      <c r="E67" s="68"/>
      <c r="F67" s="77"/>
      <c r="G67" s="72"/>
      <c r="H67" s="70" t="n">
        <f aca="false">C67+(IF(D67="S",90,IF(D67="HT",150,IF(D67="T",210,0))))+E67*30</f>
        <v>0</v>
      </c>
    </row>
    <row r="68" customFormat="false" ht="15.95" hidden="false" customHeight="true" outlineLevel="0" collapsed="false">
      <c r="A68" s="64"/>
      <c r="B68" s="65"/>
      <c r="C68" s="66"/>
      <c r="D68" s="67"/>
      <c r="E68" s="68"/>
      <c r="F68" s="77"/>
      <c r="G68" s="72"/>
      <c r="H68" s="70" t="n">
        <f aca="false">C68+(IF(D68="S",90,IF(D68="HT",150,IF(D68="T",210,0))))+E68*30</f>
        <v>0</v>
      </c>
    </row>
    <row r="69" customFormat="false" ht="15.95" hidden="false" customHeight="true" outlineLevel="0" collapsed="false">
      <c r="A69" s="64"/>
      <c r="B69" s="65"/>
      <c r="C69" s="66"/>
      <c r="D69" s="67"/>
      <c r="E69" s="68"/>
      <c r="F69" s="77"/>
      <c r="G69" s="72"/>
      <c r="H69" s="70" t="n">
        <f aca="false">C69+(IF(D69="S",90,IF(D69="HT",150,IF(D69="T",210,0))))+E69*30</f>
        <v>0</v>
      </c>
    </row>
    <row r="70" customFormat="false" ht="15.95" hidden="false" customHeight="true" outlineLevel="0" collapsed="false">
      <c r="A70" s="64"/>
      <c r="B70" s="65"/>
      <c r="C70" s="66"/>
      <c r="D70" s="67"/>
      <c r="E70" s="68"/>
      <c r="F70" s="77"/>
      <c r="G70" s="72"/>
      <c r="H70" s="70" t="n">
        <f aca="false">C70+(IF(D70="S",90,IF(D70="HT",150,IF(D70="T",210,0))))+E70*30</f>
        <v>0</v>
      </c>
    </row>
    <row r="71" customFormat="false" ht="15.95" hidden="false" customHeight="true" outlineLevel="0" collapsed="false">
      <c r="A71" s="64"/>
      <c r="B71" s="65"/>
      <c r="C71" s="66"/>
      <c r="D71" s="67"/>
      <c r="E71" s="68"/>
      <c r="F71" s="77"/>
      <c r="G71" s="72"/>
      <c r="H71" s="70" t="n">
        <f aca="false">C71+(IF(D71="S",90,IF(D71="HT",150,IF(D71="T",210,0))))+E71*30</f>
        <v>0</v>
      </c>
    </row>
    <row r="72" customFormat="false" ht="15.95" hidden="false" customHeight="true" outlineLevel="0" collapsed="false">
      <c r="A72" s="64"/>
      <c r="B72" s="65"/>
      <c r="C72" s="66"/>
      <c r="D72" s="67"/>
      <c r="E72" s="68"/>
      <c r="F72" s="77"/>
      <c r="G72" s="72"/>
      <c r="H72" s="70" t="n">
        <f aca="false">C72+(IF(D72="S",90,IF(D72="HT",150,IF(D72="T",210,0))))+E72*30</f>
        <v>0</v>
      </c>
    </row>
    <row r="73" customFormat="false" ht="15.95" hidden="false" customHeight="true" outlineLevel="0" collapsed="false">
      <c r="A73" s="64"/>
      <c r="B73" s="65"/>
      <c r="C73" s="66"/>
      <c r="D73" s="67"/>
      <c r="E73" s="68"/>
      <c r="F73" s="77"/>
      <c r="G73" s="72"/>
      <c r="H73" s="70" t="n">
        <f aca="false">C73+(IF(D73="S",90,IF(D73="HT",150,IF(D73="T",210,0))))+E73*30</f>
        <v>0</v>
      </c>
    </row>
    <row r="74" customFormat="false" ht="15.95" hidden="false" customHeight="true" outlineLevel="0" collapsed="false">
      <c r="A74" s="64"/>
      <c r="B74" s="65"/>
      <c r="C74" s="66"/>
      <c r="D74" s="67"/>
      <c r="E74" s="68"/>
      <c r="F74" s="77"/>
      <c r="G74" s="72"/>
      <c r="H74" s="70" t="n">
        <f aca="false">C74+(IF(D74="S",90,IF(D74="HT",150,IF(D74="T",210,0))))+E74*30</f>
        <v>0</v>
      </c>
    </row>
    <row r="75" customFormat="false" ht="15.95" hidden="false" customHeight="true" outlineLevel="0" collapsed="false">
      <c r="A75" s="64"/>
      <c r="B75" s="65"/>
      <c r="C75" s="66"/>
      <c r="D75" s="67"/>
      <c r="E75" s="68"/>
      <c r="F75" s="77"/>
      <c r="G75" s="72"/>
      <c r="H75" s="70" t="n">
        <f aca="false">C75+(IF(D75="S",90,IF(D75="HT",150,IF(D75="T",210,0))))+E75*30</f>
        <v>0</v>
      </c>
    </row>
    <row r="76" customFormat="false" ht="15.95" hidden="false" customHeight="true" outlineLevel="0" collapsed="false">
      <c r="A76" s="64"/>
      <c r="B76" s="65"/>
      <c r="C76" s="66"/>
      <c r="D76" s="67"/>
      <c r="E76" s="68"/>
      <c r="F76" s="77"/>
      <c r="G76" s="72"/>
      <c r="H76" s="70" t="n">
        <f aca="false">C76+(IF(D76="S",90,IF(D76="HT",150,IF(D76="T",210,0))))+E76*30</f>
        <v>0</v>
      </c>
    </row>
    <row r="77" customFormat="false" ht="15.95" hidden="false" customHeight="true" outlineLevel="0" collapsed="false">
      <c r="A77" s="64"/>
      <c r="B77" s="65"/>
      <c r="C77" s="66"/>
      <c r="D77" s="67"/>
      <c r="E77" s="68"/>
      <c r="F77" s="77"/>
      <c r="G77" s="72"/>
      <c r="H77" s="70" t="n">
        <f aca="false">C77+(IF(D77="S",90,IF(D77="HT",150,IF(D77="T",210,0))))+E77*30</f>
        <v>0</v>
      </c>
    </row>
    <row r="78" customFormat="false" ht="15.95" hidden="false" customHeight="true" outlineLevel="0" collapsed="false">
      <c r="A78" s="64"/>
      <c r="B78" s="65"/>
      <c r="C78" s="66"/>
      <c r="D78" s="67"/>
      <c r="E78" s="68"/>
      <c r="F78" s="77"/>
      <c r="G78" s="72"/>
      <c r="H78" s="70" t="n">
        <f aca="false">C78+(IF(D78="S",90,IF(D78="HT",150,IF(D78="T",210,0))))+E78*30</f>
        <v>0</v>
      </c>
    </row>
    <row r="79" customFormat="false" ht="15.95" hidden="false" customHeight="true" outlineLevel="0" collapsed="false">
      <c r="A79" s="64"/>
      <c r="B79" s="65"/>
      <c r="C79" s="66"/>
      <c r="D79" s="67"/>
      <c r="E79" s="68"/>
      <c r="F79" s="77"/>
      <c r="G79" s="72"/>
      <c r="H79" s="70" t="n">
        <f aca="false">C79+(IF(D79="S",90,IF(D79="HT",150,IF(D79="T",210,0))))+E79*30</f>
        <v>0</v>
      </c>
    </row>
    <row r="80" customFormat="false" ht="15.95" hidden="false" customHeight="true" outlineLevel="0" collapsed="false">
      <c r="A80" s="64"/>
      <c r="B80" s="65"/>
      <c r="C80" s="66"/>
      <c r="D80" s="67"/>
      <c r="E80" s="68"/>
      <c r="F80" s="77"/>
      <c r="G80" s="72"/>
      <c r="H80" s="70" t="n">
        <f aca="false">C80+(IF(D80="S",90,IF(D80="HT",150,IF(D80="T",210,0))))+E80*30</f>
        <v>0</v>
      </c>
    </row>
    <row r="81" customFormat="false" ht="15.95" hidden="false" customHeight="true" outlineLevel="0" collapsed="false">
      <c r="A81" s="64"/>
      <c r="B81" s="65"/>
      <c r="C81" s="66"/>
      <c r="D81" s="67"/>
      <c r="E81" s="68"/>
      <c r="F81" s="77"/>
      <c r="G81" s="72"/>
      <c r="H81" s="70" t="n">
        <f aca="false">C81+(IF(D81="S",90,IF(D81="HT",150,IF(D81="T",210,0))))+E81*30</f>
        <v>0</v>
      </c>
    </row>
    <row r="82" customFormat="false" ht="15.95" hidden="false" customHeight="true" outlineLevel="0" collapsed="false">
      <c r="A82" s="64"/>
      <c r="B82" s="65"/>
      <c r="C82" s="66"/>
      <c r="D82" s="67"/>
      <c r="E82" s="68"/>
      <c r="F82" s="77"/>
      <c r="G82" s="72"/>
      <c r="H82" s="70" t="n">
        <f aca="false">C82+(IF(D82="S",90,IF(D82="HT",150,IF(D82="T",210,0))))+E82*30</f>
        <v>0</v>
      </c>
    </row>
    <row r="83" customFormat="false" ht="15.95" hidden="false" customHeight="true" outlineLevel="0" collapsed="false">
      <c r="A83" s="64"/>
      <c r="B83" s="65"/>
      <c r="C83" s="66"/>
      <c r="D83" s="67"/>
      <c r="E83" s="68"/>
      <c r="F83" s="77"/>
      <c r="G83" s="72"/>
      <c r="H83" s="70" t="n">
        <f aca="false">C83+(IF(D83="S",90,IF(D83="HT",150,IF(D83="T",210,0))))+E83*30</f>
        <v>0</v>
      </c>
    </row>
    <row r="84" customFormat="false" ht="15.95" hidden="false" customHeight="true" outlineLevel="0" collapsed="false">
      <c r="A84" s="64"/>
      <c r="B84" s="65"/>
      <c r="C84" s="66"/>
      <c r="D84" s="67"/>
      <c r="E84" s="68"/>
      <c r="F84" s="77"/>
      <c r="G84" s="72"/>
      <c r="H84" s="70" t="n">
        <f aca="false">C84+(IF(D84="S",90,IF(D84="HT",150,IF(D84="T",210,0))))+E84*30</f>
        <v>0</v>
      </c>
    </row>
    <row r="85" customFormat="false" ht="15.95" hidden="false" customHeight="true" outlineLevel="0" collapsed="false">
      <c r="A85" s="64"/>
      <c r="B85" s="65"/>
      <c r="C85" s="66"/>
      <c r="D85" s="67"/>
      <c r="E85" s="68"/>
      <c r="F85" s="77"/>
      <c r="G85" s="72"/>
      <c r="H85" s="70" t="n">
        <f aca="false">C85+(IF(D85="S",90,IF(D85="HT",150,IF(D85="T",210,0))))+E85*30</f>
        <v>0</v>
      </c>
    </row>
    <row r="86" customFormat="false" ht="15.95" hidden="false" customHeight="true" outlineLevel="0" collapsed="false">
      <c r="A86" s="64"/>
      <c r="B86" s="65"/>
      <c r="C86" s="66"/>
      <c r="D86" s="67"/>
      <c r="E86" s="68"/>
      <c r="F86" s="77"/>
      <c r="G86" s="72"/>
      <c r="H86" s="70" t="n">
        <f aca="false">C86+(IF(D86="S",90,IF(D86="HT",150,IF(D86="T",210,0))))+E86*30</f>
        <v>0</v>
      </c>
    </row>
    <row r="87" customFormat="false" ht="15.95" hidden="false" customHeight="true" outlineLevel="0" collapsed="false">
      <c r="A87" s="64"/>
      <c r="B87" s="65"/>
      <c r="C87" s="66"/>
      <c r="D87" s="67"/>
      <c r="E87" s="68"/>
      <c r="F87" s="77"/>
      <c r="G87" s="72"/>
      <c r="H87" s="70" t="n">
        <f aca="false">C87+(IF(D87="S",90,IF(D87="HT",150,IF(D87="T",210,0))))+E87*30</f>
        <v>0</v>
      </c>
    </row>
    <row r="88" customFormat="false" ht="15.95" hidden="false" customHeight="true" outlineLevel="0" collapsed="false">
      <c r="A88" s="64"/>
      <c r="B88" s="65"/>
      <c r="C88" s="66"/>
      <c r="D88" s="67"/>
      <c r="E88" s="68"/>
      <c r="F88" s="77"/>
      <c r="G88" s="72"/>
      <c r="H88" s="70" t="n">
        <f aca="false">C88+(IF(D88="S",90,IF(D88="HT",150,IF(D88="T",210,0))))+E88*30</f>
        <v>0</v>
      </c>
    </row>
    <row r="89" customFormat="false" ht="15.95" hidden="false" customHeight="true" outlineLevel="0" collapsed="false">
      <c r="A89" s="64"/>
      <c r="B89" s="65"/>
      <c r="C89" s="66"/>
      <c r="D89" s="67"/>
      <c r="E89" s="68"/>
      <c r="F89" s="77"/>
      <c r="G89" s="72"/>
      <c r="H89" s="70" t="n">
        <f aca="false">C89+(IF(D89="S",90,IF(D89="HT",150,IF(D89="T",210,0))))+E89*30</f>
        <v>0</v>
      </c>
    </row>
    <row r="90" customFormat="false" ht="15.95" hidden="false" customHeight="true" outlineLevel="0" collapsed="false">
      <c r="A90" s="64"/>
      <c r="B90" s="65"/>
      <c r="C90" s="66"/>
      <c r="D90" s="67"/>
      <c r="E90" s="68"/>
      <c r="F90" s="77"/>
      <c r="G90" s="72"/>
      <c r="H90" s="70" t="n">
        <f aca="false">C90+(IF(D90="S",90,IF(D90="HT",150,IF(D90="T",210,0))))+E90*30</f>
        <v>0</v>
      </c>
    </row>
    <row r="91" customFormat="false" ht="15.95" hidden="false" customHeight="true" outlineLevel="0" collapsed="false">
      <c r="A91" s="64"/>
      <c r="B91" s="65"/>
      <c r="C91" s="66"/>
      <c r="D91" s="67"/>
      <c r="E91" s="68"/>
      <c r="F91" s="77"/>
      <c r="G91" s="72"/>
      <c r="H91" s="70" t="n">
        <f aca="false">C91+(IF(D91="S",90,IF(D91="HT",150,IF(D91="T",210,0))))+E91*30</f>
        <v>0</v>
      </c>
    </row>
    <row r="92" customFormat="false" ht="15.95" hidden="false" customHeight="true" outlineLevel="0" collapsed="false">
      <c r="A92" s="64"/>
      <c r="B92" s="65"/>
      <c r="C92" s="66"/>
      <c r="D92" s="67"/>
      <c r="E92" s="68"/>
      <c r="F92" s="77"/>
      <c r="G92" s="72"/>
      <c r="H92" s="70" t="n">
        <f aca="false">C92+(IF(D92="S",90,IF(D92="HT",150,IF(D92="T",210,0))))+E92*30</f>
        <v>0</v>
      </c>
    </row>
    <row r="93" customFormat="false" ht="15.95" hidden="false" customHeight="true" outlineLevel="0" collapsed="false">
      <c r="A93" s="64"/>
      <c r="B93" s="65"/>
      <c r="C93" s="66"/>
      <c r="D93" s="67"/>
      <c r="E93" s="68"/>
      <c r="F93" s="77"/>
      <c r="G93" s="72"/>
      <c r="H93" s="70" t="n">
        <f aca="false">C93+(IF(D93="S",90,IF(D93="HT",150,IF(D93="T",210,0))))+E93*30</f>
        <v>0</v>
      </c>
    </row>
    <row r="94" customFormat="false" ht="15.95" hidden="false" customHeight="true" outlineLevel="0" collapsed="false">
      <c r="A94" s="64"/>
      <c r="B94" s="65"/>
      <c r="C94" s="66"/>
      <c r="D94" s="67"/>
      <c r="E94" s="68"/>
      <c r="F94" s="77"/>
      <c r="G94" s="72"/>
      <c r="H94" s="70" t="n">
        <f aca="false">C94+(IF(D94="S",90,IF(D94="HT",150,IF(D94="T",210,0))))+E94*30</f>
        <v>0</v>
      </c>
    </row>
    <row r="95" customFormat="false" ht="15.95" hidden="false" customHeight="true" outlineLevel="0" collapsed="false">
      <c r="A95" s="64"/>
      <c r="B95" s="65"/>
      <c r="C95" s="66"/>
      <c r="D95" s="67"/>
      <c r="E95" s="68"/>
      <c r="F95" s="77"/>
      <c r="G95" s="72"/>
      <c r="H95" s="70" t="n">
        <f aca="false">C95+(IF(D95="S",90,IF(D95="HT",150,IF(D95="T",210,0))))+E95*30</f>
        <v>0</v>
      </c>
    </row>
    <row r="96" customFormat="false" ht="15.95" hidden="false" customHeight="true" outlineLevel="0" collapsed="false">
      <c r="A96" s="64"/>
      <c r="B96" s="65"/>
      <c r="C96" s="66"/>
      <c r="D96" s="67"/>
      <c r="E96" s="68"/>
      <c r="F96" s="77"/>
      <c r="G96" s="72"/>
      <c r="H96" s="70" t="n">
        <f aca="false">C96+(IF(D96="S",90,IF(D96="HT",150,IF(D96="T",210,0))))+E96*30</f>
        <v>0</v>
      </c>
    </row>
    <row r="97" customFormat="false" ht="15.95" hidden="false" customHeight="true" outlineLevel="0" collapsed="false">
      <c r="A97" s="64"/>
      <c r="B97" s="65"/>
      <c r="C97" s="66"/>
      <c r="D97" s="67"/>
      <c r="E97" s="68"/>
      <c r="F97" s="77"/>
      <c r="G97" s="72"/>
      <c r="H97" s="70" t="n">
        <f aca="false">C97+(IF(D97="S",90,IF(D97="HT",150,IF(D97="T",210,0))))+E97*30</f>
        <v>0</v>
      </c>
    </row>
    <row r="98" customFormat="false" ht="15.95" hidden="false" customHeight="true" outlineLevel="0" collapsed="false">
      <c r="A98" s="64"/>
      <c r="B98" s="65"/>
      <c r="C98" s="66"/>
      <c r="D98" s="67"/>
      <c r="E98" s="68"/>
      <c r="F98" s="77"/>
      <c r="G98" s="72"/>
      <c r="H98" s="70" t="n">
        <f aca="false">C98+(IF(D98="S",90,IF(D98="HT",150,IF(D98="T",210,0))))+E98*30</f>
        <v>0</v>
      </c>
    </row>
    <row r="99" customFormat="false" ht="15.95" hidden="false" customHeight="true" outlineLevel="0" collapsed="false">
      <c r="A99" s="64"/>
      <c r="B99" s="65"/>
      <c r="C99" s="66"/>
      <c r="D99" s="67"/>
      <c r="E99" s="68"/>
      <c r="F99" s="77"/>
      <c r="G99" s="72"/>
      <c r="H99" s="70" t="n">
        <f aca="false">C99+(IF(D99="S",90,IF(D99="HT",150,IF(D99="T",210,0))))+E99*30</f>
        <v>0</v>
      </c>
    </row>
    <row r="100" customFormat="false" ht="15.95" hidden="false" customHeight="true" outlineLevel="0" collapsed="false">
      <c r="A100" s="64"/>
      <c r="B100" s="65"/>
      <c r="C100" s="66"/>
      <c r="D100" s="67"/>
      <c r="E100" s="68"/>
      <c r="F100" s="77"/>
      <c r="G100" s="72"/>
      <c r="H100" s="70" t="n">
        <f aca="false">C100+(IF(D100="S",90,IF(D100="HT",150,IF(D100="T",210,0))))+E100*30</f>
        <v>0</v>
      </c>
    </row>
    <row r="101" customFormat="false" ht="15.95" hidden="false" customHeight="true" outlineLevel="0" collapsed="false">
      <c r="A101" s="64"/>
      <c r="B101" s="65"/>
      <c r="C101" s="66"/>
      <c r="D101" s="67"/>
      <c r="E101" s="68"/>
      <c r="F101" s="77"/>
      <c r="G101" s="72"/>
      <c r="H101" s="70" t="n">
        <f aca="false">C101+(IF(D101="S",90,IF(D101="HT",150,IF(D101="T",210,0))))+E101*30</f>
        <v>0</v>
      </c>
    </row>
    <row r="102" customFormat="false" ht="15.95" hidden="false" customHeight="true" outlineLevel="0" collapsed="false">
      <c r="A102" s="64"/>
      <c r="B102" s="65"/>
      <c r="C102" s="66"/>
      <c r="D102" s="67"/>
      <c r="E102" s="68"/>
      <c r="F102" s="77"/>
      <c r="G102" s="72"/>
      <c r="H102" s="70" t="n">
        <f aca="false">C102+(IF(D102="S",90,IF(D102="HT",150,IF(D102="T",210,0))))+E102*30</f>
        <v>0</v>
      </c>
    </row>
    <row r="103" customFormat="false" ht="15.95" hidden="false" customHeight="true" outlineLevel="0" collapsed="false">
      <c r="A103" s="64"/>
      <c r="B103" s="65"/>
      <c r="C103" s="66"/>
      <c r="D103" s="67"/>
      <c r="E103" s="68"/>
      <c r="F103" s="77"/>
      <c r="G103" s="72"/>
      <c r="H103" s="70" t="n">
        <f aca="false">C103+(IF(D103="S",90,IF(D103="HT",150,IF(D103="T",210,0))))+E103*30</f>
        <v>0</v>
      </c>
    </row>
    <row r="104" customFormat="false" ht="15.95" hidden="false" customHeight="true" outlineLevel="0" collapsed="false">
      <c r="A104" s="64"/>
      <c r="B104" s="65"/>
      <c r="C104" s="66"/>
      <c r="D104" s="67"/>
      <c r="E104" s="68"/>
      <c r="F104" s="77"/>
      <c r="G104" s="72"/>
      <c r="H104" s="70" t="n">
        <f aca="false">C104+(IF(D104="S",90,IF(D104="HT",150,IF(D104="T",210,0))))+E104*30</f>
        <v>0</v>
      </c>
    </row>
    <row r="105" customFormat="false" ht="15.95" hidden="false" customHeight="true" outlineLevel="0" collapsed="false">
      <c r="A105" s="64"/>
      <c r="B105" s="65"/>
      <c r="C105" s="66"/>
      <c r="D105" s="67"/>
      <c r="E105" s="68"/>
      <c r="F105" s="77"/>
      <c r="G105" s="72"/>
      <c r="H105" s="70" t="n">
        <f aca="false">C105+(IF(D105="S",90,IF(D105="HT",150,IF(D105="T",210,0))))+E105*30</f>
        <v>0</v>
      </c>
    </row>
    <row r="106" customFormat="false" ht="15.95" hidden="false" customHeight="true" outlineLevel="0" collapsed="false">
      <c r="A106" s="64"/>
      <c r="B106" s="65"/>
      <c r="C106" s="66"/>
      <c r="D106" s="67"/>
      <c r="E106" s="68"/>
      <c r="F106" s="77"/>
      <c r="G106" s="72"/>
      <c r="H106" s="70" t="n">
        <f aca="false">C106+(IF(D106="S",90,IF(D106="HT",150,IF(D106="T",210,0))))+E106*30</f>
        <v>0</v>
      </c>
    </row>
    <row r="107" customFormat="false" ht="15.95" hidden="false" customHeight="true" outlineLevel="0" collapsed="false">
      <c r="A107" s="64"/>
      <c r="B107" s="65"/>
      <c r="C107" s="66"/>
      <c r="D107" s="67"/>
      <c r="E107" s="68"/>
      <c r="F107" s="77"/>
      <c r="G107" s="72"/>
      <c r="H107" s="70" t="n">
        <f aca="false">C107+(IF(D107="S",90,IF(D107="HT",150,IF(D107="T",210,0))))+E107*30</f>
        <v>0</v>
      </c>
    </row>
    <row r="108" customFormat="false" ht="15.95" hidden="false" customHeight="true" outlineLevel="0" collapsed="false">
      <c r="A108" s="64"/>
      <c r="B108" s="65"/>
      <c r="C108" s="66"/>
      <c r="D108" s="67"/>
      <c r="E108" s="68"/>
      <c r="F108" s="77"/>
      <c r="G108" s="72"/>
      <c r="H108" s="70" t="n">
        <f aca="false">C108+(IF(D108="S",90,IF(D108="HT",150,IF(D108="T",210,0))))+E108*30</f>
        <v>0</v>
      </c>
    </row>
    <row r="109" customFormat="false" ht="15.95" hidden="false" customHeight="true" outlineLevel="0" collapsed="false">
      <c r="A109" s="64"/>
      <c r="B109" s="65"/>
      <c r="C109" s="66"/>
      <c r="D109" s="67"/>
      <c r="E109" s="68"/>
      <c r="F109" s="77"/>
      <c r="G109" s="72"/>
      <c r="H109" s="70" t="n">
        <f aca="false">C109+(IF(D109="S",90,IF(D109="HT",150,IF(D109="T",210,0))))+E109*30</f>
        <v>0</v>
      </c>
    </row>
    <row r="110" customFormat="false" ht="15.95" hidden="false" customHeight="true" outlineLevel="0" collapsed="false">
      <c r="A110" s="64"/>
      <c r="B110" s="65"/>
      <c r="C110" s="66"/>
      <c r="D110" s="67"/>
      <c r="E110" s="68"/>
      <c r="F110" s="77"/>
      <c r="G110" s="72"/>
      <c r="H110" s="70" t="n">
        <f aca="false">C110+(IF(D110="S",90,IF(D110="HT",150,IF(D110="T",210,0))))+E110*30</f>
        <v>0</v>
      </c>
    </row>
    <row r="111" customFormat="false" ht="15.95" hidden="false" customHeight="true" outlineLevel="0" collapsed="false">
      <c r="A111" s="64"/>
      <c r="B111" s="65"/>
      <c r="C111" s="66"/>
      <c r="D111" s="67"/>
      <c r="E111" s="68"/>
      <c r="F111" s="77"/>
      <c r="G111" s="72"/>
      <c r="H111" s="70" t="n">
        <f aca="false">C111+(IF(D111="S",90,IF(D111="HT",150,IF(D111="T",210,0))))+E111*30</f>
        <v>0</v>
      </c>
    </row>
    <row r="112" customFormat="false" ht="15.95" hidden="false" customHeight="true" outlineLevel="0" collapsed="false">
      <c r="A112" s="64"/>
      <c r="B112" s="65"/>
      <c r="C112" s="66"/>
      <c r="D112" s="67"/>
      <c r="E112" s="68"/>
      <c r="F112" s="77"/>
      <c r="G112" s="72"/>
      <c r="H112" s="70" t="n">
        <f aca="false">C112+(IF(D112="S",90,IF(D112="HT",150,IF(D112="T",210,0))))+E112*30</f>
        <v>0</v>
      </c>
    </row>
    <row r="113" customFormat="false" ht="15.95" hidden="false" customHeight="true" outlineLevel="0" collapsed="false">
      <c r="A113" s="64"/>
      <c r="B113" s="65"/>
      <c r="C113" s="66"/>
      <c r="D113" s="67"/>
      <c r="E113" s="68"/>
      <c r="F113" s="77"/>
      <c r="G113" s="72"/>
      <c r="H113" s="70" t="n">
        <f aca="false">C113+(IF(D113="S",90,IF(D113="HT",150,IF(D113="T",210,0))))+E113*30</f>
        <v>0</v>
      </c>
    </row>
    <row r="114" customFormat="false" ht="15.95" hidden="false" customHeight="true" outlineLevel="0" collapsed="false">
      <c r="A114" s="64"/>
      <c r="B114" s="65"/>
      <c r="C114" s="66"/>
      <c r="D114" s="67"/>
      <c r="E114" s="68"/>
      <c r="F114" s="77"/>
      <c r="G114" s="72"/>
      <c r="H114" s="70" t="n">
        <f aca="false">C114+(IF(D114="S",90,IF(D114="HT",150,IF(D114="T",210,0))))+E114*30</f>
        <v>0</v>
      </c>
    </row>
    <row r="115" customFormat="false" ht="15.95" hidden="false" customHeight="true" outlineLevel="0" collapsed="false">
      <c r="A115" s="64"/>
      <c r="B115" s="65"/>
      <c r="C115" s="66"/>
      <c r="D115" s="67"/>
      <c r="E115" s="68"/>
      <c r="F115" s="77"/>
      <c r="G115" s="72"/>
      <c r="H115" s="70" t="n">
        <f aca="false">C115+(IF(D115="S",90,IF(D115="HT",150,IF(D115="T",210,0))))+E115*30</f>
        <v>0</v>
      </c>
    </row>
    <row r="116" customFormat="false" ht="15.95" hidden="false" customHeight="true" outlineLevel="0" collapsed="false">
      <c r="A116" s="64"/>
      <c r="B116" s="65"/>
      <c r="C116" s="66"/>
      <c r="D116" s="67"/>
      <c r="E116" s="68"/>
      <c r="F116" s="77"/>
      <c r="G116" s="72"/>
      <c r="H116" s="70" t="n">
        <f aca="false">C116+(IF(D116="S",90,IF(D116="HT",150,IF(D116="T",210,0))))+E116*30</f>
        <v>0</v>
      </c>
    </row>
    <row r="117" customFormat="false" ht="15.95" hidden="false" customHeight="true" outlineLevel="0" collapsed="false">
      <c r="A117" s="64"/>
      <c r="B117" s="65"/>
      <c r="C117" s="66"/>
      <c r="D117" s="67"/>
      <c r="E117" s="68"/>
      <c r="F117" s="77"/>
      <c r="G117" s="72"/>
      <c r="H117" s="70" t="n">
        <f aca="false">C117+(IF(D117="S",90,IF(D117="HT",150,IF(D117="T",210,0))))+E117*30</f>
        <v>0</v>
      </c>
    </row>
    <row r="118" customFormat="false" ht="15.95" hidden="false" customHeight="true" outlineLevel="0" collapsed="false">
      <c r="A118" s="64"/>
      <c r="B118" s="65"/>
      <c r="C118" s="66"/>
      <c r="D118" s="67"/>
      <c r="E118" s="68"/>
      <c r="F118" s="77"/>
      <c r="G118" s="72"/>
      <c r="H118" s="70" t="n">
        <f aca="false">C118+(IF(D118="S",90,IF(D118="HT",150,IF(D118="T",210,0))))+E118*30</f>
        <v>0</v>
      </c>
    </row>
    <row r="119" customFormat="false" ht="15.95" hidden="false" customHeight="true" outlineLevel="0" collapsed="false">
      <c r="A119" s="64"/>
      <c r="B119" s="65"/>
      <c r="C119" s="66"/>
      <c r="D119" s="67"/>
      <c r="E119" s="68"/>
      <c r="F119" s="77"/>
      <c r="G119" s="72"/>
      <c r="H119" s="70" t="n">
        <f aca="false">C119+(IF(D119="S",90,IF(D119="HT",150,IF(D119="T",210,0))))+E119*30</f>
        <v>0</v>
      </c>
    </row>
    <row r="120" customFormat="false" ht="15.95" hidden="false" customHeight="true" outlineLevel="0" collapsed="false">
      <c r="A120" s="64"/>
      <c r="B120" s="65"/>
      <c r="C120" s="66"/>
      <c r="D120" s="67"/>
      <c r="E120" s="68"/>
      <c r="F120" s="77"/>
      <c r="G120" s="72"/>
      <c r="H120" s="70" t="n">
        <f aca="false">C120+(IF(D120="S",90,IF(D120="HT",150,IF(D120="T",210,0))))+E120*30</f>
        <v>0</v>
      </c>
    </row>
    <row r="121" customFormat="false" ht="15.95" hidden="false" customHeight="true" outlineLevel="0" collapsed="false">
      <c r="A121" s="64"/>
      <c r="B121" s="65"/>
      <c r="C121" s="66"/>
      <c r="D121" s="67"/>
      <c r="E121" s="68"/>
      <c r="F121" s="77"/>
      <c r="G121" s="72"/>
      <c r="H121" s="70" t="n">
        <f aca="false">C121+(IF(D121="S",90,IF(D121="HT",150,IF(D121="T",210,0))))+E121*30</f>
        <v>0</v>
      </c>
    </row>
    <row r="122" customFormat="false" ht="15.95" hidden="false" customHeight="true" outlineLevel="0" collapsed="false">
      <c r="A122" s="64"/>
      <c r="B122" s="65"/>
      <c r="C122" s="66"/>
      <c r="D122" s="67"/>
      <c r="E122" s="68"/>
      <c r="F122" s="77"/>
      <c r="G122" s="72"/>
      <c r="H122" s="70" t="n">
        <f aca="false">C122+(IF(D122="S",90,IF(D122="HT",150,IF(D122="T",210,0))))+E122*30</f>
        <v>0</v>
      </c>
    </row>
    <row r="123" customFormat="false" ht="15.95" hidden="false" customHeight="true" outlineLevel="0" collapsed="false">
      <c r="A123" s="64"/>
      <c r="B123" s="65"/>
      <c r="C123" s="66"/>
      <c r="D123" s="67"/>
      <c r="E123" s="68"/>
      <c r="F123" s="77"/>
      <c r="G123" s="72"/>
      <c r="H123" s="70" t="n">
        <f aca="false">C123+(IF(D123="S",90,IF(D123="HT",150,IF(D123="T",210,0))))+E123*30</f>
        <v>0</v>
      </c>
    </row>
    <row r="124" customFormat="false" ht="15.95" hidden="false" customHeight="true" outlineLevel="0" collapsed="false">
      <c r="A124" s="64"/>
      <c r="B124" s="65"/>
      <c r="C124" s="66"/>
      <c r="D124" s="67"/>
      <c r="E124" s="68"/>
      <c r="F124" s="77"/>
      <c r="G124" s="72"/>
      <c r="H124" s="70" t="n">
        <f aca="false">C124+(IF(D124="S",90,IF(D124="HT",150,IF(D124="T",210,0))))+E124*30</f>
        <v>0</v>
      </c>
    </row>
    <row r="125" customFormat="false" ht="15.95" hidden="false" customHeight="true" outlineLevel="0" collapsed="false">
      <c r="A125" s="64"/>
      <c r="B125" s="65"/>
      <c r="C125" s="66"/>
      <c r="D125" s="67"/>
      <c r="E125" s="68"/>
      <c r="F125" s="77"/>
      <c r="G125" s="72"/>
      <c r="H125" s="70" t="n">
        <f aca="false">C125+(IF(D125="S",90,IF(D125="HT",150,IF(D125="T",210,0))))+E125*30</f>
        <v>0</v>
      </c>
    </row>
    <row r="126" customFormat="false" ht="15.95" hidden="false" customHeight="true" outlineLevel="0" collapsed="false">
      <c r="A126" s="64"/>
      <c r="B126" s="65"/>
      <c r="C126" s="66"/>
      <c r="D126" s="67"/>
      <c r="E126" s="68"/>
      <c r="F126" s="77"/>
      <c r="G126" s="72"/>
      <c r="H126" s="70" t="n">
        <f aca="false">C126+(IF(D126="S",90,IF(D126="HT",150,IF(D126="T",210,0))))+E126*30</f>
        <v>0</v>
      </c>
    </row>
    <row r="127" customFormat="false" ht="15.95" hidden="false" customHeight="true" outlineLevel="0" collapsed="false">
      <c r="A127" s="64"/>
      <c r="B127" s="65"/>
      <c r="C127" s="66"/>
      <c r="D127" s="67"/>
      <c r="E127" s="68"/>
      <c r="F127" s="77"/>
      <c r="G127" s="72"/>
      <c r="H127" s="70" t="n">
        <f aca="false">C127+(IF(D127="S",90,IF(D127="HT",150,IF(D127="T",210,0))))+E127*30</f>
        <v>0</v>
      </c>
    </row>
    <row r="128" customFormat="false" ht="15.95" hidden="false" customHeight="true" outlineLevel="0" collapsed="false">
      <c r="A128" s="64"/>
      <c r="B128" s="65"/>
      <c r="C128" s="66"/>
      <c r="D128" s="67"/>
      <c r="E128" s="68"/>
      <c r="F128" s="77"/>
      <c r="G128" s="72"/>
      <c r="H128" s="70" t="n">
        <f aca="false">C128+(IF(D128="S",90,IF(D128="HT",150,IF(D128="T",210,0))))+E128*30</f>
        <v>0</v>
      </c>
    </row>
    <row r="129" customFormat="false" ht="15.95" hidden="false" customHeight="true" outlineLevel="0" collapsed="false">
      <c r="A129" s="64"/>
      <c r="B129" s="65"/>
      <c r="C129" s="66"/>
      <c r="D129" s="67"/>
      <c r="E129" s="68"/>
      <c r="F129" s="77"/>
      <c r="G129" s="72"/>
      <c r="H129" s="70" t="n">
        <f aca="false">C129+(IF(D129="S",90,IF(D129="HT",150,IF(D129="T",210,0))))+E129*30</f>
        <v>0</v>
      </c>
    </row>
    <row r="130" customFormat="false" ht="15.95" hidden="false" customHeight="true" outlineLevel="0" collapsed="false">
      <c r="A130" s="64"/>
      <c r="B130" s="65"/>
      <c r="C130" s="66"/>
      <c r="D130" s="67"/>
      <c r="E130" s="68"/>
      <c r="F130" s="77"/>
      <c r="G130" s="72"/>
      <c r="H130" s="70" t="n">
        <f aca="false">C130+(IF(D130="S",90,IF(D130="HT",150,IF(D130="T",210,0))))+E130*30</f>
        <v>0</v>
      </c>
    </row>
    <row r="131" customFormat="false" ht="15.95" hidden="false" customHeight="true" outlineLevel="0" collapsed="false">
      <c r="A131" s="64"/>
      <c r="B131" s="65"/>
      <c r="C131" s="66"/>
      <c r="D131" s="67"/>
      <c r="E131" s="68"/>
      <c r="F131" s="77"/>
      <c r="G131" s="72"/>
      <c r="H131" s="70" t="n">
        <f aca="false">C131+(IF(D131="S",90,IF(D131="HT",150,IF(D131="T",210,0))))+E131*30</f>
        <v>0</v>
      </c>
    </row>
    <row r="132" customFormat="false" ht="15.95" hidden="false" customHeight="true" outlineLevel="0" collapsed="false">
      <c r="A132" s="64"/>
      <c r="B132" s="65"/>
      <c r="C132" s="66"/>
      <c r="D132" s="67"/>
      <c r="E132" s="68"/>
      <c r="F132" s="77"/>
      <c r="G132" s="72"/>
      <c r="H132" s="70" t="n">
        <f aca="false">C132+(IF(D132="S",90,IF(D132="HT",150,IF(D132="T",210,0))))+E132*30</f>
        <v>0</v>
      </c>
    </row>
    <row r="133" customFormat="false" ht="15.95" hidden="false" customHeight="true" outlineLevel="0" collapsed="false">
      <c r="A133" s="64"/>
      <c r="B133" s="65"/>
      <c r="C133" s="66"/>
      <c r="D133" s="67"/>
      <c r="E133" s="68"/>
      <c r="F133" s="77"/>
      <c r="G133" s="72"/>
      <c r="H133" s="70" t="n">
        <f aca="false">C133+(IF(D133="S",90,IF(D133="HT",150,IF(D133="T",210,0))))+E133*30</f>
        <v>0</v>
      </c>
    </row>
    <row r="134" customFormat="false" ht="15.95" hidden="false" customHeight="true" outlineLevel="0" collapsed="false">
      <c r="A134" s="64"/>
      <c r="B134" s="65"/>
      <c r="C134" s="66"/>
      <c r="D134" s="67"/>
      <c r="E134" s="68"/>
      <c r="F134" s="77"/>
      <c r="G134" s="72"/>
      <c r="H134" s="70" t="n">
        <f aca="false">C134+(IF(D134="S",90,IF(D134="HT",150,IF(D134="T",210,0))))+E134*30</f>
        <v>0</v>
      </c>
    </row>
    <row r="135" customFormat="false" ht="15.95" hidden="false" customHeight="true" outlineLevel="0" collapsed="false">
      <c r="A135" s="64"/>
      <c r="B135" s="65"/>
      <c r="C135" s="66"/>
      <c r="D135" s="67"/>
      <c r="E135" s="68"/>
      <c r="F135" s="77"/>
      <c r="G135" s="72"/>
      <c r="H135" s="70" t="n">
        <f aca="false">C135+(IF(D135="S",90,IF(D135="HT",150,IF(D135="T",210,0))))+E135*30</f>
        <v>0</v>
      </c>
    </row>
    <row r="136" customFormat="false" ht="15.95" hidden="false" customHeight="true" outlineLevel="0" collapsed="false">
      <c r="A136" s="64"/>
      <c r="B136" s="65"/>
      <c r="C136" s="66"/>
      <c r="D136" s="67"/>
      <c r="E136" s="68"/>
      <c r="F136" s="77"/>
      <c r="G136" s="72"/>
      <c r="H136" s="70" t="n">
        <f aca="false">C136+(IF(D136="S",90,IF(D136="HT",150,IF(D136="T",210,0))))+E136*30</f>
        <v>0</v>
      </c>
    </row>
    <row r="137" customFormat="false" ht="15.95" hidden="false" customHeight="true" outlineLevel="0" collapsed="false">
      <c r="A137" s="64"/>
      <c r="B137" s="65"/>
      <c r="C137" s="66"/>
      <c r="D137" s="67"/>
      <c r="E137" s="68"/>
      <c r="F137" s="77"/>
      <c r="G137" s="72"/>
      <c r="H137" s="70" t="n">
        <f aca="false">C137+(IF(D137="S",90,IF(D137="HT",150,IF(D137="T",210,0))))+E137*30</f>
        <v>0</v>
      </c>
    </row>
    <row r="138" customFormat="false" ht="15.95" hidden="false" customHeight="true" outlineLevel="0" collapsed="false">
      <c r="A138" s="64"/>
      <c r="B138" s="65"/>
      <c r="C138" s="66"/>
      <c r="D138" s="67"/>
      <c r="E138" s="68"/>
      <c r="F138" s="77"/>
      <c r="G138" s="72"/>
      <c r="H138" s="70" t="n">
        <f aca="false">C138+(IF(D138="S",90,IF(D138="HT",150,IF(D138="T",210,0))))+E138*30</f>
        <v>0</v>
      </c>
    </row>
    <row r="139" customFormat="false" ht="15.95" hidden="false" customHeight="true" outlineLevel="0" collapsed="false">
      <c r="A139" s="64"/>
      <c r="B139" s="65"/>
      <c r="C139" s="66"/>
      <c r="D139" s="67"/>
      <c r="E139" s="68"/>
      <c r="F139" s="77"/>
      <c r="G139" s="72"/>
      <c r="H139" s="70" t="n">
        <f aca="false">C139+(IF(D139="S",90,IF(D139="HT",150,IF(D139="T",210,0))))+E139*30</f>
        <v>0</v>
      </c>
    </row>
    <row r="140" customFormat="false" ht="15.95" hidden="false" customHeight="true" outlineLevel="0" collapsed="false">
      <c r="A140" s="64"/>
      <c r="B140" s="65"/>
      <c r="C140" s="66"/>
      <c r="D140" s="67"/>
      <c r="E140" s="68"/>
      <c r="F140" s="77"/>
      <c r="G140" s="72"/>
      <c r="H140" s="70" t="n">
        <f aca="false">C140+(IF(D140="S",90,IF(D140="HT",150,IF(D140="T",210,0))))+E140*30</f>
        <v>0</v>
      </c>
    </row>
    <row r="141" customFormat="false" ht="15.95" hidden="false" customHeight="true" outlineLevel="0" collapsed="false">
      <c r="A141" s="64"/>
      <c r="B141" s="65"/>
      <c r="C141" s="66"/>
      <c r="D141" s="67"/>
      <c r="E141" s="68"/>
      <c r="F141" s="77"/>
      <c r="G141" s="72"/>
      <c r="H141" s="70" t="n">
        <f aca="false">C141+(IF(D141="S",90,IF(D141="HT",150,IF(D141="T",210,0))))+E141*30</f>
        <v>0</v>
      </c>
    </row>
    <row r="142" customFormat="false" ht="15.95" hidden="false" customHeight="true" outlineLevel="0" collapsed="false">
      <c r="A142" s="64"/>
      <c r="B142" s="65"/>
      <c r="C142" s="66"/>
      <c r="D142" s="67"/>
      <c r="E142" s="68"/>
      <c r="F142" s="77"/>
      <c r="G142" s="72"/>
      <c r="H142" s="70" t="n">
        <f aca="false">C142+(IF(D142="S",90,IF(D142="HT",150,IF(D142="T",210,0))))+E142*30</f>
        <v>0</v>
      </c>
    </row>
    <row r="143" customFormat="false" ht="15.95" hidden="false" customHeight="true" outlineLevel="0" collapsed="false">
      <c r="A143" s="64"/>
      <c r="B143" s="65"/>
      <c r="C143" s="66"/>
      <c r="D143" s="67"/>
      <c r="E143" s="68"/>
      <c r="F143" s="77"/>
      <c r="G143" s="72"/>
      <c r="H143" s="70" t="n">
        <f aca="false">C143+(IF(D143="S",90,IF(D143="HT",150,IF(D143="T",210,0))))+E143*30</f>
        <v>0</v>
      </c>
    </row>
    <row r="144" customFormat="false" ht="15.95" hidden="false" customHeight="true" outlineLevel="0" collapsed="false">
      <c r="A144" s="64"/>
      <c r="B144" s="65"/>
      <c r="C144" s="66"/>
      <c r="D144" s="67"/>
      <c r="E144" s="68"/>
      <c r="F144" s="77"/>
      <c r="G144" s="72"/>
      <c r="H144" s="70" t="n">
        <f aca="false">C144+(IF(D144="S",90,IF(D144="HT",150,IF(D144="T",210,0))))+E144*30</f>
        <v>0</v>
      </c>
    </row>
    <row r="145" customFormat="false" ht="15.95" hidden="false" customHeight="true" outlineLevel="0" collapsed="false">
      <c r="A145" s="64"/>
      <c r="B145" s="65"/>
      <c r="C145" s="66"/>
      <c r="D145" s="67"/>
      <c r="E145" s="68"/>
      <c r="F145" s="77"/>
      <c r="G145" s="72"/>
      <c r="H145" s="70" t="n">
        <f aca="false">C145+(IF(D145="S",90,IF(D145="HT",150,IF(D145="T",210,0))))+E145*30</f>
        <v>0</v>
      </c>
    </row>
    <row r="146" customFormat="false" ht="15.95" hidden="false" customHeight="true" outlineLevel="0" collapsed="false">
      <c r="A146" s="64"/>
      <c r="B146" s="65"/>
      <c r="C146" s="66"/>
      <c r="D146" s="67"/>
      <c r="E146" s="68"/>
      <c r="F146" s="77"/>
      <c r="G146" s="72"/>
      <c r="H146" s="70" t="n">
        <f aca="false">C146+(IF(D146="S",90,IF(D146="HT",150,IF(D146="T",210,0))))+E146*30</f>
        <v>0</v>
      </c>
    </row>
    <row r="147" customFormat="false" ht="15.95" hidden="false" customHeight="true" outlineLevel="0" collapsed="false">
      <c r="A147" s="64"/>
      <c r="B147" s="65"/>
      <c r="C147" s="66"/>
      <c r="D147" s="67"/>
      <c r="E147" s="68"/>
      <c r="F147" s="77"/>
      <c r="G147" s="72"/>
      <c r="H147" s="70" t="n">
        <f aca="false">C147+(IF(D147="S",90,IF(D147="HT",150,IF(D147="T",210,0))))+E147*30</f>
        <v>0</v>
      </c>
    </row>
    <row r="148" customFormat="false" ht="15.95" hidden="false" customHeight="true" outlineLevel="0" collapsed="false">
      <c r="A148" s="64"/>
      <c r="B148" s="65"/>
      <c r="C148" s="66"/>
      <c r="D148" s="67"/>
      <c r="E148" s="68"/>
      <c r="F148" s="77"/>
      <c r="G148" s="72"/>
      <c r="H148" s="70" t="n">
        <f aca="false">C148+(IF(D148="S",90,IF(D148="HT",150,IF(D148="T",210,0))))+E148*30</f>
        <v>0</v>
      </c>
    </row>
    <row r="149" customFormat="false" ht="15.95" hidden="false" customHeight="true" outlineLevel="0" collapsed="false">
      <c r="A149" s="64"/>
      <c r="B149" s="65"/>
      <c r="C149" s="66"/>
      <c r="D149" s="67"/>
      <c r="E149" s="68"/>
      <c r="F149" s="77"/>
      <c r="G149" s="72"/>
      <c r="H149" s="70" t="n">
        <f aca="false">C149+(IF(D149="S",90,IF(D149="HT",150,IF(D149="T",210,0))))+E149*30</f>
        <v>0</v>
      </c>
    </row>
    <row r="150" customFormat="false" ht="15.95" hidden="false" customHeight="true" outlineLevel="0" collapsed="false">
      <c r="A150" s="64"/>
      <c r="B150" s="65"/>
      <c r="C150" s="66"/>
      <c r="D150" s="67"/>
      <c r="E150" s="68"/>
      <c r="F150" s="77"/>
      <c r="G150" s="72"/>
      <c r="H150" s="70" t="n">
        <f aca="false">C150+(IF(D150="S",90,IF(D150="HT",150,IF(D150="T",210,0))))+E150*30</f>
        <v>0</v>
      </c>
    </row>
    <row r="151" customFormat="false" ht="15.95" hidden="false" customHeight="true" outlineLevel="0" collapsed="false">
      <c r="A151" s="64"/>
      <c r="B151" s="65"/>
      <c r="C151" s="66"/>
      <c r="D151" s="67"/>
      <c r="E151" s="68"/>
      <c r="F151" s="77"/>
      <c r="G151" s="72"/>
      <c r="H151" s="70" t="n">
        <f aca="false">C151+(IF(D151="S",90,IF(D151="HT",150,IF(D151="T",210,0))))+E151*30</f>
        <v>0</v>
      </c>
    </row>
    <row r="152" customFormat="false" ht="15.95" hidden="false" customHeight="true" outlineLevel="0" collapsed="false">
      <c r="A152" s="64"/>
      <c r="B152" s="65"/>
      <c r="C152" s="66"/>
      <c r="D152" s="67"/>
      <c r="E152" s="68"/>
      <c r="F152" s="77"/>
      <c r="G152" s="72"/>
      <c r="H152" s="70" t="n">
        <f aca="false">C152+(IF(D152="S",90,IF(D152="HT",150,IF(D152="T",210,0))))+E152*30</f>
        <v>0</v>
      </c>
    </row>
    <row r="153" customFormat="false" ht="15.95" hidden="false" customHeight="true" outlineLevel="0" collapsed="false">
      <c r="A153" s="64"/>
      <c r="B153" s="65"/>
      <c r="C153" s="66"/>
      <c r="D153" s="67"/>
      <c r="E153" s="68"/>
      <c r="F153" s="77"/>
      <c r="G153" s="72"/>
      <c r="H153" s="70" t="n">
        <f aca="false">C153+(IF(D153="S",90,IF(D153="HT",150,IF(D153="T",210,0))))+E153*30</f>
        <v>0</v>
      </c>
    </row>
    <row r="154" customFormat="false" ht="15.95" hidden="false" customHeight="true" outlineLevel="0" collapsed="false">
      <c r="A154" s="64"/>
      <c r="B154" s="65"/>
      <c r="C154" s="66"/>
      <c r="D154" s="67"/>
      <c r="E154" s="68"/>
      <c r="F154" s="77"/>
      <c r="G154" s="72"/>
      <c r="H154" s="70" t="n">
        <f aca="false">C154+(IF(D154="S",90,IF(D154="HT",150,IF(D154="T",210,0))))+E154*30</f>
        <v>0</v>
      </c>
    </row>
    <row r="155" customFormat="false" ht="15.95" hidden="false" customHeight="true" outlineLevel="0" collapsed="false">
      <c r="A155" s="64"/>
      <c r="B155" s="65"/>
      <c r="C155" s="66"/>
      <c r="D155" s="67"/>
      <c r="E155" s="68"/>
      <c r="F155" s="77"/>
      <c r="G155" s="72"/>
      <c r="H155" s="70" t="n">
        <f aca="false">C155+(IF(D155="S",90,IF(D155="HT",150,IF(D155="T",210,0))))+E155*30</f>
        <v>0</v>
      </c>
    </row>
    <row r="156" customFormat="false" ht="15.95" hidden="false" customHeight="true" outlineLevel="0" collapsed="false">
      <c r="A156" s="64"/>
      <c r="B156" s="65"/>
      <c r="C156" s="66"/>
      <c r="D156" s="67"/>
      <c r="E156" s="68"/>
      <c r="F156" s="77"/>
      <c r="G156" s="72"/>
      <c r="H156" s="70" t="n">
        <f aca="false">C156+(IF(D156="S",90,IF(D156="HT",150,IF(D156="T",210,0))))+E156*30</f>
        <v>0</v>
      </c>
    </row>
    <row r="157" customFormat="false" ht="15.95" hidden="false" customHeight="true" outlineLevel="0" collapsed="false">
      <c r="A157" s="64"/>
      <c r="B157" s="65"/>
      <c r="C157" s="66"/>
      <c r="D157" s="67"/>
      <c r="E157" s="68"/>
      <c r="F157" s="77"/>
      <c r="G157" s="72"/>
      <c r="H157" s="70" t="n">
        <f aca="false">C157+(IF(D157="S",90,IF(D157="HT",150,IF(D157="T",210,0))))+E157*30</f>
        <v>0</v>
      </c>
    </row>
    <row r="158" customFormat="false" ht="15.95" hidden="false" customHeight="true" outlineLevel="0" collapsed="false">
      <c r="A158" s="64"/>
      <c r="B158" s="65"/>
      <c r="C158" s="66"/>
      <c r="D158" s="67"/>
      <c r="E158" s="68"/>
      <c r="F158" s="77"/>
      <c r="G158" s="72"/>
      <c r="H158" s="70" t="n">
        <f aca="false">C158+(IF(D158="S",90,IF(D158="HT",150,IF(D158="T",210,0))))+E158*30</f>
        <v>0</v>
      </c>
    </row>
    <row r="159" customFormat="false" ht="15.95" hidden="false" customHeight="true" outlineLevel="0" collapsed="false">
      <c r="A159" s="64"/>
      <c r="B159" s="65"/>
      <c r="C159" s="66"/>
      <c r="D159" s="67"/>
      <c r="E159" s="68"/>
      <c r="F159" s="77"/>
      <c r="G159" s="72"/>
      <c r="H159" s="70" t="n">
        <f aca="false">C159+(IF(D159="S",90,IF(D159="HT",150,IF(D159="T",210,0))))+E159*30</f>
        <v>0</v>
      </c>
    </row>
    <row r="160" customFormat="false" ht="15.95" hidden="false" customHeight="true" outlineLevel="0" collapsed="false">
      <c r="A160" s="64"/>
      <c r="B160" s="65"/>
      <c r="C160" s="66"/>
      <c r="D160" s="67"/>
      <c r="E160" s="68"/>
      <c r="F160" s="77"/>
      <c r="G160" s="72"/>
      <c r="H160" s="70" t="n">
        <f aca="false">C160+(IF(D160="S",90,IF(D160="HT",150,IF(D160="T",210,0))))+E160*30</f>
        <v>0</v>
      </c>
    </row>
    <row r="161" customFormat="false" ht="15.95" hidden="false" customHeight="true" outlineLevel="0" collapsed="false">
      <c r="A161" s="64"/>
      <c r="B161" s="65"/>
      <c r="C161" s="66"/>
      <c r="D161" s="67"/>
      <c r="E161" s="68"/>
      <c r="F161" s="77"/>
      <c r="G161" s="72"/>
      <c r="H161" s="70" t="n">
        <f aca="false">C161+(IF(D161="S",90,IF(D161="HT",150,IF(D161="T",210,0))))+E161*30</f>
        <v>0</v>
      </c>
    </row>
    <row r="162" customFormat="false" ht="15.95" hidden="false" customHeight="true" outlineLevel="0" collapsed="false">
      <c r="A162" s="64"/>
      <c r="B162" s="65"/>
      <c r="C162" s="66"/>
      <c r="D162" s="67"/>
      <c r="E162" s="68"/>
      <c r="F162" s="77"/>
      <c r="G162" s="72"/>
      <c r="H162" s="70" t="n">
        <f aca="false">C162+(IF(D162="S",90,IF(D162="HT",150,IF(D162="T",210,0))))+E162*30</f>
        <v>0</v>
      </c>
    </row>
    <row r="163" customFormat="false" ht="15.95" hidden="false" customHeight="true" outlineLevel="0" collapsed="false">
      <c r="A163" s="64"/>
      <c r="B163" s="65"/>
      <c r="C163" s="66"/>
      <c r="D163" s="67"/>
      <c r="E163" s="68"/>
      <c r="F163" s="77"/>
      <c r="G163" s="72"/>
      <c r="H163" s="70" t="n">
        <f aca="false">C163+(IF(D163="S",90,IF(D163="HT",150,IF(D163="T",210,0))))+E163*30</f>
        <v>0</v>
      </c>
    </row>
    <row r="164" customFormat="false" ht="15.95" hidden="false" customHeight="true" outlineLevel="0" collapsed="false">
      <c r="A164" s="64"/>
      <c r="B164" s="65"/>
      <c r="C164" s="66"/>
      <c r="D164" s="67"/>
      <c r="E164" s="68"/>
      <c r="F164" s="77"/>
      <c r="G164" s="72"/>
      <c r="H164" s="70" t="n">
        <f aca="false">C164+(IF(D164="S",90,IF(D164="HT",150,IF(D164="T",210,0))))+E164*30</f>
        <v>0</v>
      </c>
    </row>
    <row r="165" customFormat="false" ht="15.95" hidden="false" customHeight="true" outlineLevel="0" collapsed="false">
      <c r="A165" s="64"/>
      <c r="B165" s="65"/>
      <c r="C165" s="66"/>
      <c r="D165" s="67"/>
      <c r="E165" s="68"/>
      <c r="F165" s="77"/>
      <c r="G165" s="72"/>
      <c r="H165" s="70" t="n">
        <f aca="false">C165+(IF(D165="S",90,IF(D165="HT",150,IF(D165="T",210,0))))+E165*30</f>
        <v>0</v>
      </c>
    </row>
    <row r="166" customFormat="false" ht="15.95" hidden="false" customHeight="true" outlineLevel="0" collapsed="false">
      <c r="A166" s="64"/>
      <c r="B166" s="65"/>
      <c r="C166" s="66"/>
      <c r="D166" s="67"/>
      <c r="E166" s="68"/>
      <c r="F166" s="77"/>
      <c r="G166" s="72"/>
      <c r="H166" s="70" t="n">
        <f aca="false">C166+(IF(D166="S",90,IF(D166="HT",150,IF(D166="T",210,0))))+E166*30</f>
        <v>0</v>
      </c>
    </row>
    <row r="167" customFormat="false" ht="15.95" hidden="false" customHeight="true" outlineLevel="0" collapsed="false">
      <c r="A167" s="64"/>
      <c r="B167" s="65"/>
      <c r="C167" s="66"/>
      <c r="D167" s="67"/>
      <c r="E167" s="68"/>
      <c r="F167" s="77"/>
      <c r="G167" s="72"/>
      <c r="H167" s="70" t="n">
        <f aca="false">C167+(IF(D167="S",90,IF(D167="HT",150,IF(D167="T",210,0))))+E167*30</f>
        <v>0</v>
      </c>
    </row>
    <row r="168" customFormat="false" ht="15.95" hidden="false" customHeight="true" outlineLevel="0" collapsed="false">
      <c r="A168" s="64"/>
      <c r="B168" s="65"/>
      <c r="C168" s="66"/>
      <c r="D168" s="67"/>
      <c r="E168" s="68"/>
      <c r="F168" s="77"/>
      <c r="G168" s="72"/>
      <c r="H168" s="70" t="n">
        <f aca="false">C168+(IF(D168="S",90,IF(D168="HT",150,IF(D168="T",210,0))))+E168*30</f>
        <v>0</v>
      </c>
    </row>
    <row r="169" customFormat="false" ht="15.95" hidden="false" customHeight="true" outlineLevel="0" collapsed="false">
      <c r="A169" s="64"/>
      <c r="B169" s="65"/>
      <c r="C169" s="66"/>
      <c r="D169" s="67"/>
      <c r="E169" s="68"/>
      <c r="F169" s="77"/>
      <c r="G169" s="72"/>
      <c r="H169" s="70" t="n">
        <f aca="false">C169+(IF(D169="S",90,IF(D169="HT",150,IF(D169="T",210,0))))+E169*30</f>
        <v>0</v>
      </c>
    </row>
    <row r="170" customFormat="false" ht="15.95" hidden="false" customHeight="true" outlineLevel="0" collapsed="false">
      <c r="A170" s="64"/>
      <c r="B170" s="65"/>
      <c r="C170" s="66"/>
      <c r="D170" s="67"/>
      <c r="E170" s="68"/>
      <c r="F170" s="77"/>
      <c r="G170" s="72"/>
      <c r="H170" s="70" t="n">
        <f aca="false">C170+(IF(D170="S",90,IF(D170="HT",150,IF(D170="T",210,0))))+E170*30</f>
        <v>0</v>
      </c>
    </row>
    <row r="171" customFormat="false" ht="15.95" hidden="false" customHeight="true" outlineLevel="0" collapsed="false">
      <c r="A171" s="64"/>
      <c r="B171" s="65"/>
      <c r="C171" s="66"/>
      <c r="D171" s="67"/>
      <c r="E171" s="68"/>
      <c r="F171" s="77"/>
      <c r="G171" s="72"/>
      <c r="H171" s="70" t="n">
        <f aca="false">C171+(IF(D171="S",90,IF(D171="HT",150,IF(D171="T",210,0))))+E171*30</f>
        <v>0</v>
      </c>
    </row>
    <row r="172" customFormat="false" ht="15.95" hidden="false" customHeight="true" outlineLevel="0" collapsed="false">
      <c r="A172" s="64"/>
      <c r="B172" s="65"/>
      <c r="C172" s="66"/>
      <c r="D172" s="67"/>
      <c r="E172" s="68"/>
      <c r="F172" s="77"/>
      <c r="G172" s="72"/>
      <c r="H172" s="70" t="n">
        <f aca="false">C172+(IF(D172="S",90,IF(D172="HT",150,IF(D172="T",210,0))))+E172*30</f>
        <v>0</v>
      </c>
    </row>
    <row r="173" customFormat="false" ht="15.95" hidden="false" customHeight="true" outlineLevel="0" collapsed="false">
      <c r="A173" s="64"/>
      <c r="B173" s="65"/>
      <c r="C173" s="66"/>
      <c r="D173" s="67"/>
      <c r="E173" s="68"/>
      <c r="F173" s="77"/>
      <c r="G173" s="72"/>
      <c r="H173" s="70" t="n">
        <f aca="false">C173+(IF(D173="S",90,IF(D173="HT",150,IF(D173="T",210,0))))+E173*30</f>
        <v>0</v>
      </c>
    </row>
    <row r="174" customFormat="false" ht="15.95" hidden="false" customHeight="true" outlineLevel="0" collapsed="false">
      <c r="A174" s="64"/>
      <c r="B174" s="65"/>
      <c r="C174" s="66"/>
      <c r="D174" s="67"/>
      <c r="E174" s="68"/>
      <c r="F174" s="77"/>
      <c r="G174" s="72"/>
      <c r="H174" s="70" t="n">
        <f aca="false">C174+(IF(D174="S",90,IF(D174="HT",150,IF(D174="T",210,0))))+E174*30</f>
        <v>0</v>
      </c>
    </row>
    <row r="175" customFormat="false" ht="15.95" hidden="false" customHeight="true" outlineLevel="0" collapsed="false">
      <c r="A175" s="64"/>
      <c r="B175" s="65"/>
      <c r="C175" s="66"/>
      <c r="D175" s="67"/>
      <c r="E175" s="68"/>
      <c r="F175" s="77"/>
      <c r="G175" s="72"/>
      <c r="H175" s="70" t="n">
        <f aca="false">C175+(IF(D175="S",90,IF(D175="HT",150,IF(D175="T",210,0))))+E175*30</f>
        <v>0</v>
      </c>
    </row>
    <row r="176" customFormat="false" ht="15.95" hidden="false" customHeight="true" outlineLevel="0" collapsed="false">
      <c r="A176" s="64"/>
      <c r="B176" s="65"/>
      <c r="C176" s="66"/>
      <c r="D176" s="67"/>
      <c r="E176" s="68"/>
      <c r="F176" s="77"/>
      <c r="G176" s="72"/>
      <c r="H176" s="70" t="n">
        <f aca="false">C176+(IF(D176="S",90,IF(D176="HT",150,IF(D176="T",210,0))))+E176*30</f>
        <v>0</v>
      </c>
    </row>
    <row r="177" customFormat="false" ht="15.95" hidden="false" customHeight="true" outlineLevel="0" collapsed="false">
      <c r="A177" s="64"/>
      <c r="B177" s="65"/>
      <c r="C177" s="66"/>
      <c r="D177" s="67"/>
      <c r="E177" s="68"/>
      <c r="F177" s="77"/>
      <c r="G177" s="72"/>
      <c r="H177" s="70" t="n">
        <f aca="false">C177+(IF(D177="S",90,IF(D177="HT",150,IF(D177="T",210,0))))+E177*30</f>
        <v>0</v>
      </c>
    </row>
    <row r="178" customFormat="false" ht="15.95" hidden="false" customHeight="true" outlineLevel="0" collapsed="false">
      <c r="A178" s="64"/>
      <c r="B178" s="65"/>
      <c r="C178" s="66"/>
      <c r="D178" s="67"/>
      <c r="E178" s="68"/>
      <c r="F178" s="77"/>
      <c r="G178" s="72"/>
      <c r="H178" s="70" t="n">
        <f aca="false">C178+(IF(D178="S",90,IF(D178="HT",150,IF(D178="T",210,0))))+E178*30</f>
        <v>0</v>
      </c>
    </row>
    <row r="179" customFormat="false" ht="15.95" hidden="false" customHeight="true" outlineLevel="0" collapsed="false">
      <c r="A179" s="64"/>
      <c r="B179" s="65"/>
      <c r="C179" s="66"/>
      <c r="D179" s="67"/>
      <c r="E179" s="68"/>
      <c r="F179" s="77"/>
      <c r="G179" s="72"/>
      <c r="H179" s="70" t="n">
        <f aca="false">C179+(IF(D179="S",90,IF(D179="HT",150,IF(D179="T",210,0))))+E179*30</f>
        <v>0</v>
      </c>
    </row>
    <row r="180" customFormat="false" ht="15.95" hidden="false" customHeight="true" outlineLevel="0" collapsed="false">
      <c r="A180" s="64"/>
      <c r="B180" s="65"/>
      <c r="C180" s="66"/>
      <c r="D180" s="67"/>
      <c r="E180" s="68"/>
      <c r="F180" s="77"/>
      <c r="G180" s="72"/>
      <c r="H180" s="70" t="n">
        <f aca="false">C180+(IF(D180="S",90,IF(D180="HT",150,IF(D180="T",210,0))))+E180*30</f>
        <v>0</v>
      </c>
    </row>
    <row r="181" customFormat="false" ht="15.95" hidden="false" customHeight="true" outlineLevel="0" collapsed="false">
      <c r="A181" s="64"/>
      <c r="B181" s="65"/>
      <c r="C181" s="66"/>
      <c r="D181" s="67"/>
      <c r="E181" s="68"/>
      <c r="F181" s="77"/>
      <c r="G181" s="72"/>
      <c r="H181" s="70" t="n">
        <f aca="false">C181+(IF(D181="S",90,IF(D181="HT",150,IF(D181="T",210,0))))+E181*30</f>
        <v>0</v>
      </c>
    </row>
    <row r="182" customFormat="false" ht="15.95" hidden="false" customHeight="true" outlineLevel="0" collapsed="false">
      <c r="A182" s="64"/>
      <c r="B182" s="65"/>
      <c r="C182" s="66"/>
      <c r="D182" s="67"/>
      <c r="E182" s="68"/>
      <c r="F182" s="77"/>
      <c r="G182" s="72"/>
      <c r="H182" s="70" t="n">
        <f aca="false">C182+(IF(D182="S",90,IF(D182="HT",150,IF(D182="T",210,0))))+E182*30</f>
        <v>0</v>
      </c>
    </row>
  </sheetData>
  <mergeCells count="8">
    <mergeCell ref="A1:B1"/>
    <mergeCell ref="A2:B2"/>
    <mergeCell ref="D4:E4"/>
    <mergeCell ref="D5:E5"/>
    <mergeCell ref="F6:G6"/>
    <mergeCell ref="D7:G7"/>
    <mergeCell ref="A10:H10"/>
    <mergeCell ref="D12:E12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Flavian Kühne</cp:lastModifiedBy>
  <cp:lastPrinted>2016-02-04T14:07:51Z</cp:lastPrinted>
  <dcterms:modified xsi:type="dcterms:W3CDTF">2024-01-11T10:53:47Z</dcterms:modified>
  <cp:revision>0</cp:revision>
  <dc:subject/>
  <dc:title/>
</cp:coreProperties>
</file>